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rograma" sheetId="1" state="visible" r:id="rId2"/>
    <sheet name="Lapas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01 programa'!$7:$11</definedName>
    <definedName function="false" hidden="true" localSheetId="0" name="_xlnm._FilterDatabase" vbProcedure="false">'01 programa'!$A$11:$Y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3">
  <si>
    <t xml:space="preserve">ZARASŲ RAJONO SAVIVALDYBĖS STRATEGINIO VEIKLOS PLANO</t>
  </si>
  <si>
    <t xml:space="preserve">4 lentelė</t>
  </si>
  <si>
    <t xml:space="preserve">APLINKOS IR KRAŠTOVAIZDŽIO APSAUGOS PROGRAMOS</t>
  </si>
  <si>
    <t xml:space="preserve">Kodas</t>
  </si>
  <si>
    <t xml:space="preserve">01</t>
  </si>
  <si>
    <t xml:space="preserve"> PRIEMONIŲ  VYKDYMO  ATASKAITA UŽ 2016 METŲ  (IV KETVIRTIS)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bendruomenės centras.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Patikslintas 2016 metų planas</t>
  </si>
  <si>
    <t xml:space="preserve">Faktiškai patirtos išlaidos per 2016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6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03</t>
  </si>
  <si>
    <t xml:space="preserve">(3.3.1.2)</t>
  </si>
  <si>
    <t xml:space="preserve">Atliekoms, kurių turėtojo nustatyti neįmanoma arba kuris nebeegzistuoja, tvarkyti</t>
  </si>
  <si>
    <t xml:space="preserve">SB</t>
  </si>
  <si>
    <t xml:space="preserve">5.3.1.1.</t>
  </si>
  <si>
    <t xml:space="preserve">Surinkta bešeimininkių atliekų, kiekis kub. m.</t>
  </si>
  <si>
    <t xml:space="preserve">50</t>
  </si>
  <si>
    <t xml:space="preserve">0</t>
  </si>
  <si>
    <t xml:space="preserve">Buvo finansuota iš AA lėšų</t>
  </si>
  <si>
    <t xml:space="preserve">ZRSA</t>
  </si>
  <si>
    <t xml:space="preserve">Iš viso:</t>
  </si>
  <si>
    <t xml:space="preserve">Iš viso uždaviniui:</t>
  </si>
  <si>
    <t xml:space="preserve">02</t>
  </si>
  <si>
    <t xml:space="preserve">3.3.2</t>
  </si>
  <si>
    <t xml:space="preserve">Gerinti gyvenamąją aplinką </t>
  </si>
  <si>
    <t xml:space="preserve">(3.3.2.5)</t>
  </si>
  <si>
    <t xml:space="preserve">Išvalyti vandens telkinius </t>
  </si>
  <si>
    <t xml:space="preserve">Išvalytų vandens telkinių plotas, ha</t>
  </si>
  <si>
    <t xml:space="preserve">0,30</t>
  </si>
  <si>
    <t xml:space="preserve">0,3</t>
  </si>
  <si>
    <t xml:space="preserve">ES</t>
  </si>
  <si>
    <t xml:space="preserve">Valyti baseiną Zarasaičio ežere </t>
  </si>
  <si>
    <t xml:space="preserve">Pašalinti cemento blokai Zarasaičio ežere/ Išvalytas Zarasaičio ežere atviras baseinas, ha</t>
  </si>
  <si>
    <t xml:space="preserve">1/0</t>
  </si>
  <si>
    <t xml:space="preserve">0/0,04 </t>
  </si>
  <si>
    <t xml:space="preserve">04</t>
  </si>
  <si>
    <t xml:space="preserve">(3.3.2.6)</t>
  </si>
  <si>
    <t xml:space="preserve">Gerinti gyvenimo kokybę seniūnijose, kuriant  saugią ir švarią aplinką </t>
  </si>
  <si>
    <t xml:space="preserve">Įgyvendinta seniūnijos veiklos programų dalis</t>
  </si>
  <si>
    <t xml:space="preserve">100</t>
  </si>
  <si>
    <t xml:space="preserve">0,6 nenurašytos atsargos</t>
  </si>
  <si>
    <t xml:space="preserve">ZRSA Antalieptės sen.</t>
  </si>
  <si>
    <t xml:space="preserve">ZRSA Antazavės sen.</t>
  </si>
  <si>
    <t xml:space="preserve">ZRSA Degučių sen.</t>
  </si>
  <si>
    <t xml:space="preserve">0,9 nenurašytos atsargos</t>
  </si>
  <si>
    <t xml:space="preserve">ZRSA Dusetų sen.</t>
  </si>
  <si>
    <t xml:space="preserve">ZRSA Imbrado sen.</t>
  </si>
  <si>
    <t xml:space="preserve">ZRSA Suvieko sen.</t>
  </si>
  <si>
    <t xml:space="preserve">ZRSA Salako sen.</t>
  </si>
  <si>
    <t xml:space="preserve">Įgyvendinta seniūnijos veiklos programų dalis </t>
  </si>
  <si>
    <t xml:space="preserve">ZRSA Turmanto sen.</t>
  </si>
  <si>
    <t xml:space="preserve">ZRSA Zarasų sen.</t>
  </si>
  <si>
    <t xml:space="preserve">2,5 viršyta elektros tiekimui</t>
  </si>
  <si>
    <t xml:space="preserve">ZRSA Zarasų miesto sen.</t>
  </si>
  <si>
    <t xml:space="preserve">05</t>
  </si>
  <si>
    <t xml:space="preserve">Tvarkyti avarinius medžius </t>
  </si>
  <si>
    <t xml:space="preserve">6.2.1.1</t>
  </si>
  <si>
    <t xml:space="preserve">Nukirstų avarinių medžių skaičius vnt.</t>
  </si>
  <si>
    <t xml:space="preserve">106</t>
  </si>
  <si>
    <t xml:space="preserve">Po viešųjų pirkimų liko 3,2</t>
  </si>
  <si>
    <t xml:space="preserve">Kt.</t>
  </si>
  <si>
    <t xml:space="preserve">06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Po viešųjų pikimų liko 0,1</t>
  </si>
  <si>
    <t xml:space="preserve">07</t>
  </si>
  <si>
    <t xml:space="preserve">Organizuoti vietinių rinkliavų surinkimą už leidimus prekiauti ar teikti paslaugas </t>
  </si>
  <si>
    <t xml:space="preserve">1.1.1.2</t>
  </si>
  <si>
    <t xml:space="preserve">Surinkta vietinės rinkliavos, Eur</t>
  </si>
  <si>
    <t xml:space="preserve">5625</t>
  </si>
  <si>
    <t xml:space="preserve">Apmokėta 2015 metų skola</t>
  </si>
  <si>
    <t xml:space="preserve">08</t>
  </si>
  <si>
    <t xml:space="preserve">Vertinti rajono Savivaldybei nuosavybės teise priklausantį turtą ir keisti paskirtį</t>
  </si>
  <si>
    <t xml:space="preserve">Parengti dokumentai nekilnojamojo turto pardavimui viešame aukcione sk.ir parengtų pardavimui savivaldybės būstų sk.</t>
  </si>
  <si>
    <t xml:space="preserve">Buvo tik toks poreikis</t>
  </si>
  <si>
    <t xml:space="preserve">09</t>
  </si>
  <si>
    <t xml:space="preserve">(3.3.2.4)</t>
  </si>
  <si>
    <t xml:space="preserve">Pripažinti statinius avariniais</t>
  </si>
  <si>
    <t xml:space="preserve">Pripažintų avariniais pastatų sk.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ZAJGG</t>
  </si>
  <si>
    <t xml:space="preserve">Tvarkė aplinką, pavadavo kiemsargį.</t>
  </si>
  <si>
    <t xml:space="preserve">ZLM</t>
  </si>
  <si>
    <t xml:space="preserve">Įdarbinta mažiau asmenų nei planuota, pakilus valandiniam įkainiui</t>
  </si>
  <si>
    <t xml:space="preserve">ZVB</t>
  </si>
  <si>
    <t xml:space="preserve">23</t>
  </si>
  <si>
    <t xml:space="preserve">Buvo tvarkomos Zarasų krašo muziejaus  eksponatų saugyklos,  Amatų centre Antazavės dvare patalpos ir aplinka bei  K. Būgos memorialinio muziejaus  teritorija.</t>
  </si>
  <si>
    <t xml:space="preserve">ZKM</t>
  </si>
  <si>
    <t xml:space="preserve">ZKC</t>
  </si>
  <si>
    <t xml:space="preserve">SSGN</t>
  </si>
  <si>
    <t xml:space="preserve">348</t>
  </si>
  <si>
    <t xml:space="preserve">(3.3.2.8)</t>
  </si>
  <si>
    <t xml:space="preserve">Gerinti regiono kraštovaizdžio tvarkymo ir apsaugos efektyvumą</t>
  </si>
  <si>
    <t xml:space="preserve">Kraštovaizdžio formavimo programos parengimas, vnt. </t>
  </si>
  <si>
    <t xml:space="preserve">Projektui "Kraštovaizdžio formavimas ir ekologinės būklės gerinimas Zarasų rajone“</t>
  </si>
  <si>
    <t xml:space="preserve">Vykdyti teritorijų planavimą siekiant subalansuotos plėtros </t>
  </si>
  <si>
    <t xml:space="preserve">(3.3.2.7)</t>
  </si>
  <si>
    <t xml:space="preserve">Vykdyti kadastrinius matavimus ir rengti žemės sklypų planus</t>
  </si>
  <si>
    <t xml:space="preserve">4.4.3.1</t>
  </si>
  <si>
    <t xml:space="preserve">Parengti žemės sklypų planai, vnt. </t>
  </si>
  <si>
    <t xml:space="preserve">Parengti detalieji projektai, sk. (Aušros g. Zarasų m.)</t>
  </si>
  <si>
    <t xml:space="preserve">Atlikti kadastriniai matavimai, sklypų sk. </t>
  </si>
  <si>
    <t xml:space="preserve">Neatliktas pirkimas dėl didelių skyriaus darbo apimčių</t>
  </si>
  <si>
    <t xml:space="preserve">Įregistruoti kapinių žemės sklypus Nekilnojamojo turto registre</t>
  </si>
  <si>
    <t xml:space="preserve">Įregistruota kapinių žemės sklypų į Nekilnojamojo turto registrą pagal LR žmonių palaikų įstatymo 33 st.3 d.(Zarasu sen. Zarasu miesto sen.), sk.</t>
  </si>
  <si>
    <t xml:space="preserve">10 </t>
  </si>
  <si>
    <t xml:space="preserve">Parengti formavimo - pertvarkymo projektą Dusetų mieste</t>
  </si>
  <si>
    <t xml:space="preserve">Suformuota sklypų, sk.</t>
  </si>
  <si>
    <t xml:space="preserve">Viešosios erdvių sklypų įteisinimas ir išplanavimas Zarasų mieste</t>
  </si>
  <si>
    <t xml:space="preserve">Perngta sklypų formavimo - pertvarkymo projektų ES paramai gauti, sk.</t>
  </si>
  <si>
    <t xml:space="preserve">(3.3.3)</t>
  </si>
  <si>
    <t xml:space="preserve">Didinti pastatų energinį vartojimo efektyvumą ir kurti atsinaujinančių energijos išteklių sistemas</t>
  </si>
  <si>
    <t xml:space="preserve">(3.3.3.3)</t>
  </si>
  <si>
    <t xml:space="preserve">Atnaujinti (modernizuoti) Zarasų PSPC pastatą</t>
  </si>
  <si>
    <t xml:space="preserve">4.9.1.1</t>
  </si>
  <si>
    <t xml:space="preserve">IP</t>
  </si>
  <si>
    <t xml:space="preserve">Modernizuota (atnaujinta) pastatų, sk.</t>
  </si>
  <si>
    <t xml:space="preserve">KL</t>
  </si>
  <si>
    <t xml:space="preserve">Atnaujinti (modernizuoti) Zarasų jaunimo centro ir Zarasų rajono policijos komisariato pastatą</t>
  </si>
  <si>
    <t xml:space="preserve">SL</t>
  </si>
  <si>
    <t xml:space="preserve">4.7.4.1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Sutaupyta energijos proc.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2015 m. 1 vnt.; 2016 m.-8 vnt.</t>
  </si>
  <si>
    <t xml:space="preserve">Patikslinti/parengti nauji investicijų planai, vnt.</t>
  </si>
  <si>
    <t xml:space="preserve">22/0</t>
  </si>
  <si>
    <t xml:space="preserve">11/4</t>
  </si>
  <si>
    <t xml:space="preserve">Tikslinimui panaudota rajono Sav. biudžeto lėšos - 3500 Eur. Apmokėta 8 proc. PVM -3186,67 Eur.</t>
  </si>
  <si>
    <t xml:space="preserve">Sumokėta PVM suma, tūkst. Eur</t>
  </si>
  <si>
    <t xml:space="preserve">51</t>
  </si>
  <si>
    <t xml:space="preserve">Namų, kuriems teikiama techninė pagalba, sk.</t>
  </si>
  <si>
    <t xml:space="preserve">Techninės pagalbos sutartis nutraukta. Gauta VB lėšų (PVM)-17337,90 eurų.</t>
  </si>
  <si>
    <t xml:space="preserve">Daugiabučių namų modernizavimo techninė priežiūra</t>
  </si>
  <si>
    <t xml:space="preserve">Patikslinta investicinių planų, sk.</t>
  </si>
  <si>
    <t xml:space="preserve">Techninė priežiūra, namų sk.</t>
  </si>
  <si>
    <t xml:space="preserve">Naujos šiluminės trasos nuo Dusetų Kazimiero Būgos gimnazijos ikimokyklinio ugdymo skyriaus "Sartukas" katilinės iki Dusetų ambulatorijos pastato įrengimas</t>
  </si>
  <si>
    <t xml:space="preserve">Šiluminės trasos įrengimas, m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KPPP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_L_t"/>
    <numFmt numFmtId="166" formatCode="@"/>
    <numFmt numFmtId="167" formatCode="0"/>
    <numFmt numFmtId="168" formatCode="#,##0.00\ _L_t"/>
    <numFmt numFmtId="169" formatCode="[$-409]m/d/yyyy"/>
    <numFmt numFmtId="170" formatCode="#,##0.0"/>
    <numFmt numFmtId="171" formatCode="0.00"/>
    <numFmt numFmtId="172" formatCode="0.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191160</xdr:rowOff>
    </xdr:to>
    <xdr:sp>
      <xdr:nvSpPr>
        <xdr:cNvPr id="0" name="Text Box 2"/>
        <xdr:cNvSpPr/>
      </xdr:nvSpPr>
      <xdr:spPr>
        <a:xfrm>
          <a:off x="2624040" y="320706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1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2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3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4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5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6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7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8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9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10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28</xdr:row>
      <xdr:rowOff>0</xdr:rowOff>
    </xdr:from>
    <xdr:to>
      <xdr:col>6</xdr:col>
      <xdr:colOff>191520</xdr:colOff>
      <xdr:row>128</xdr:row>
      <xdr:rowOff>209160</xdr:rowOff>
    </xdr:to>
    <xdr:sp>
      <xdr:nvSpPr>
        <xdr:cNvPr id="11" name="Text Box 2"/>
        <xdr:cNvSpPr/>
      </xdr:nvSpPr>
      <xdr:spPr>
        <a:xfrm>
          <a:off x="2624040" y="320706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47520</xdr:rowOff>
    </xdr:to>
    <xdr:sp>
      <xdr:nvSpPr>
        <xdr:cNvPr id="12" name="Text Box 2"/>
        <xdr:cNvSpPr/>
      </xdr:nvSpPr>
      <xdr:spPr>
        <a:xfrm>
          <a:off x="2624040" y="36414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3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4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5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6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7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8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19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20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21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22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3</xdr:row>
      <xdr:rowOff>0</xdr:rowOff>
    </xdr:from>
    <xdr:to>
      <xdr:col>6</xdr:col>
      <xdr:colOff>191520</xdr:colOff>
      <xdr:row>144</xdr:row>
      <xdr:rowOff>47160</xdr:rowOff>
    </xdr:to>
    <xdr:sp>
      <xdr:nvSpPr>
        <xdr:cNvPr id="23" name="Text Box 2"/>
        <xdr:cNvSpPr/>
      </xdr:nvSpPr>
      <xdr:spPr>
        <a:xfrm>
          <a:off x="2624040" y="36738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160</xdr:rowOff>
    </xdr:to>
    <xdr:sp>
      <xdr:nvSpPr>
        <xdr:cNvPr id="24" name="Text Box 2"/>
        <xdr:cNvSpPr/>
      </xdr:nvSpPr>
      <xdr:spPr>
        <a:xfrm>
          <a:off x="2624040" y="60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25" name="Text Box 2"/>
        <xdr:cNvSpPr/>
      </xdr:nvSpPr>
      <xdr:spPr>
        <a:xfrm>
          <a:off x="2624040" y="60948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160</xdr:rowOff>
    </xdr:to>
    <xdr:sp>
      <xdr:nvSpPr>
        <xdr:cNvPr id="26" name="Text Box 2"/>
        <xdr:cNvSpPr/>
      </xdr:nvSpPr>
      <xdr:spPr>
        <a:xfrm>
          <a:off x="2624040" y="60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27" name="Text Box 2"/>
        <xdr:cNvSpPr/>
      </xdr:nvSpPr>
      <xdr:spPr>
        <a:xfrm>
          <a:off x="2624040" y="60948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160</xdr:rowOff>
    </xdr:to>
    <xdr:sp>
      <xdr:nvSpPr>
        <xdr:cNvPr id="28" name="Text Box 2"/>
        <xdr:cNvSpPr/>
      </xdr:nvSpPr>
      <xdr:spPr>
        <a:xfrm>
          <a:off x="2624040" y="60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29" name="Text Box 2"/>
        <xdr:cNvSpPr/>
      </xdr:nvSpPr>
      <xdr:spPr>
        <a:xfrm>
          <a:off x="2624040" y="609480"/>
          <a:ext cx="8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0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1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2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95400</xdr:rowOff>
    </xdr:to>
    <xdr:sp>
      <xdr:nvSpPr>
        <xdr:cNvPr id="33" name="Text Box 2"/>
        <xdr:cNvSpPr/>
      </xdr:nvSpPr>
      <xdr:spPr>
        <a:xfrm>
          <a:off x="2624040" y="6094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95400</xdr:rowOff>
    </xdr:to>
    <xdr:sp>
      <xdr:nvSpPr>
        <xdr:cNvPr id="34" name="Text Box 2"/>
        <xdr:cNvSpPr/>
      </xdr:nvSpPr>
      <xdr:spPr>
        <a:xfrm>
          <a:off x="2624040" y="60948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5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6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7" name="Text Box 2"/>
        <xdr:cNvSpPr/>
      </xdr:nvSpPr>
      <xdr:spPr>
        <a:xfrm>
          <a:off x="2624040" y="609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160</xdr:rowOff>
    </xdr:to>
    <xdr:sp>
      <xdr:nvSpPr>
        <xdr:cNvPr id="38" name="Text Box 2"/>
        <xdr:cNvSpPr/>
      </xdr:nvSpPr>
      <xdr:spPr>
        <a:xfrm>
          <a:off x="2624040" y="60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160</xdr:rowOff>
    </xdr:to>
    <xdr:sp>
      <xdr:nvSpPr>
        <xdr:cNvPr id="39" name="Text Box 2"/>
        <xdr:cNvSpPr/>
      </xdr:nvSpPr>
      <xdr:spPr>
        <a:xfrm>
          <a:off x="2624040" y="60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440</xdr:rowOff>
    </xdr:to>
    <xdr:sp>
      <xdr:nvSpPr>
        <xdr:cNvPr id="40" name="Text Box 2"/>
        <xdr:cNvSpPr/>
      </xdr:nvSpPr>
      <xdr:spPr>
        <a:xfrm>
          <a:off x="2624040" y="36414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IL72/Desktop/Planavimas/SVP-2016/T-...%20SVP-2016-12-28/01%20programa-2016-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SIL72/Desktop/Gitana%20APLINKOS%20IR%20KRA&#352;TOVAIZD&#381;IO%20APSAUGOS%20PROGRAMA%20(01)2016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 forma"/>
      <sheetName val="01 programa"/>
      <sheetName val="Lapas2"/>
      <sheetName val="Lapas3"/>
      <sheetName val="Lapas1"/>
    </sheetNames>
    <sheetDataSet>
      <sheetData sheetId="0"/>
      <sheetData sheetId="1">
        <row r="106">
          <cell r="J106">
            <v>1.8</v>
          </cell>
          <cell r="K106">
            <v>0</v>
          </cell>
        </row>
        <row r="106">
          <cell r="M106">
            <v>1.8</v>
          </cell>
        </row>
        <row r="107">
          <cell r="J107">
            <v>103.8</v>
          </cell>
          <cell r="K107">
            <v>0</v>
          </cell>
        </row>
        <row r="107">
          <cell r="M107">
            <v>103.8</v>
          </cell>
        </row>
        <row r="108">
          <cell r="J108">
            <v>20.1</v>
          </cell>
          <cell r="K108">
            <v>0</v>
          </cell>
        </row>
        <row r="108">
          <cell r="M108">
            <v>20.1</v>
          </cell>
        </row>
        <row r="109">
          <cell r="J109">
            <v>125.7</v>
          </cell>
          <cell r="K109">
            <v>0</v>
          </cell>
          <cell r="L109">
            <v>0</v>
          </cell>
          <cell r="M109">
            <v>125.7</v>
          </cell>
        </row>
        <row r="110">
          <cell r="J110">
            <v>31.9</v>
          </cell>
          <cell r="K110">
            <v>0</v>
          </cell>
        </row>
        <row r="110">
          <cell r="M110">
            <v>31.9</v>
          </cell>
        </row>
        <row r="111">
          <cell r="J111">
            <v>4.4</v>
          </cell>
          <cell r="K111">
            <v>0</v>
          </cell>
        </row>
        <row r="111">
          <cell r="M111">
            <v>4.4</v>
          </cell>
        </row>
        <row r="112">
          <cell r="J112">
            <v>163.4</v>
          </cell>
          <cell r="K112">
            <v>0</v>
          </cell>
        </row>
        <row r="112">
          <cell r="M112">
            <v>163.4</v>
          </cell>
        </row>
        <row r="113">
          <cell r="J113">
            <v>27.2</v>
          </cell>
          <cell r="K113">
            <v>0</v>
          </cell>
        </row>
        <row r="113">
          <cell r="M113">
            <v>27.2</v>
          </cell>
        </row>
        <row r="114">
          <cell r="J114">
            <v>226.9</v>
          </cell>
          <cell r="K114">
            <v>0</v>
          </cell>
          <cell r="L114">
            <v>0</v>
          </cell>
          <cell r="M114">
            <v>226.9</v>
          </cell>
        </row>
        <row r="115">
          <cell r="J115">
            <v>3.2</v>
          </cell>
          <cell r="K115">
            <v>0</v>
          </cell>
        </row>
        <row r="115">
          <cell r="M115">
            <v>3.2</v>
          </cell>
        </row>
        <row r="116">
          <cell r="J116">
            <v>188.8</v>
          </cell>
          <cell r="K116">
            <v>0</v>
          </cell>
        </row>
        <row r="116">
          <cell r="M116">
            <v>188.8</v>
          </cell>
        </row>
        <row r="117">
          <cell r="J117">
            <v>36.5</v>
          </cell>
          <cell r="K117">
            <v>0</v>
          </cell>
        </row>
        <row r="117">
          <cell r="M117">
            <v>36.5</v>
          </cell>
        </row>
        <row r="118">
          <cell r="J118">
            <v>228.5</v>
          </cell>
          <cell r="K118">
            <v>0</v>
          </cell>
          <cell r="L118">
            <v>0</v>
          </cell>
          <cell r="M118">
            <v>228.5</v>
          </cell>
        </row>
        <row r="119">
          <cell r="J119">
            <v>2.3</v>
          </cell>
          <cell r="K119">
            <v>0</v>
          </cell>
        </row>
        <row r="119">
          <cell r="M119">
            <v>2.3</v>
          </cell>
        </row>
        <row r="120">
          <cell r="J120">
            <v>134</v>
          </cell>
          <cell r="K120">
            <v>0</v>
          </cell>
        </row>
        <row r="120">
          <cell r="M120">
            <v>134</v>
          </cell>
        </row>
        <row r="121">
          <cell r="J121">
            <v>25.9</v>
          </cell>
          <cell r="K121">
            <v>0</v>
          </cell>
        </row>
        <row r="121">
          <cell r="M121">
            <v>25.9</v>
          </cell>
        </row>
        <row r="122">
          <cell r="J122">
            <v>162.2</v>
          </cell>
          <cell r="K122">
            <v>0</v>
          </cell>
          <cell r="L122">
            <v>0</v>
          </cell>
          <cell r="M122">
            <v>162.2</v>
          </cell>
        </row>
        <row r="123">
          <cell r="J123">
            <v>0.5</v>
          </cell>
          <cell r="K123">
            <v>0</v>
          </cell>
        </row>
        <row r="123">
          <cell r="M123">
            <v>0.5</v>
          </cell>
        </row>
        <row r="124">
          <cell r="J124">
            <v>2.1</v>
          </cell>
          <cell r="K124">
            <v>0</v>
          </cell>
        </row>
        <row r="124">
          <cell r="M124">
            <v>2.1</v>
          </cell>
        </row>
        <row r="125">
          <cell r="K125">
            <v>0</v>
          </cell>
        </row>
        <row r="126">
          <cell r="J126">
            <v>2.6</v>
          </cell>
          <cell r="K126">
            <v>0</v>
          </cell>
          <cell r="L126">
            <v>0</v>
          </cell>
          <cell r="M126">
            <v>2.6</v>
          </cell>
        </row>
        <row r="127">
          <cell r="J127">
            <v>0.1</v>
          </cell>
          <cell r="K127">
            <v>0</v>
          </cell>
        </row>
        <row r="127">
          <cell r="M127">
            <v>0.1</v>
          </cell>
        </row>
        <row r="128">
          <cell r="K128">
            <v>0</v>
          </cell>
        </row>
        <row r="129">
          <cell r="K129">
            <v>0</v>
          </cell>
        </row>
        <row r="130">
          <cell r="J130">
            <v>0.1</v>
          </cell>
          <cell r="K130">
            <v>0</v>
          </cell>
          <cell r="L130">
            <v>0</v>
          </cell>
          <cell r="M130">
            <v>0.1</v>
          </cell>
        </row>
        <row r="131">
          <cell r="J131">
            <v>6</v>
          </cell>
          <cell r="K131">
            <v>0</v>
          </cell>
        </row>
        <row r="131">
          <cell r="M131">
            <v>6</v>
          </cell>
        </row>
        <row r="132">
          <cell r="J132">
            <v>154.8</v>
          </cell>
          <cell r="K132">
            <v>0</v>
          </cell>
        </row>
        <row r="132">
          <cell r="M132">
            <v>154.8</v>
          </cell>
        </row>
        <row r="133">
          <cell r="J133">
            <v>29.8</v>
          </cell>
          <cell r="K133">
            <v>0</v>
          </cell>
        </row>
        <row r="133">
          <cell r="M133">
            <v>29.8</v>
          </cell>
        </row>
        <row r="134">
          <cell r="J134">
            <v>190.6</v>
          </cell>
          <cell r="K134">
            <v>0</v>
          </cell>
          <cell r="L134">
            <v>0</v>
          </cell>
          <cell r="M134">
            <v>190.6</v>
          </cell>
        </row>
        <row r="135">
          <cell r="J135">
            <v>6</v>
          </cell>
          <cell r="K135">
            <v>0</v>
          </cell>
        </row>
        <row r="135">
          <cell r="M135">
            <v>6</v>
          </cell>
        </row>
        <row r="136">
          <cell r="J136">
            <v>171.3</v>
          </cell>
          <cell r="K136">
            <v>0</v>
          </cell>
        </row>
        <row r="136">
          <cell r="M136">
            <v>171.3</v>
          </cell>
        </row>
        <row r="137">
          <cell r="J137">
            <v>33</v>
          </cell>
          <cell r="K137">
            <v>0</v>
          </cell>
        </row>
        <row r="137">
          <cell r="M137">
            <v>33</v>
          </cell>
        </row>
        <row r="138">
          <cell r="J138">
            <v>210.3</v>
          </cell>
          <cell r="K138">
            <v>0</v>
          </cell>
          <cell r="L138">
            <v>0</v>
          </cell>
          <cell r="M138">
            <v>210.3</v>
          </cell>
        </row>
        <row r="139">
          <cell r="J139">
            <v>32.5</v>
          </cell>
          <cell r="K139">
            <v>0</v>
          </cell>
        </row>
        <row r="139">
          <cell r="M139">
            <v>32.5</v>
          </cell>
        </row>
        <row r="140">
          <cell r="J140">
            <v>216.3</v>
          </cell>
          <cell r="K140">
            <v>0</v>
          </cell>
        </row>
        <row r="140">
          <cell r="M140">
            <v>216.3</v>
          </cell>
        </row>
        <row r="141">
          <cell r="J141">
            <v>41.8</v>
          </cell>
          <cell r="K141">
            <v>0</v>
          </cell>
        </row>
        <row r="141">
          <cell r="M141">
            <v>41.8</v>
          </cell>
        </row>
        <row r="142">
          <cell r="J142">
            <v>290.6</v>
          </cell>
          <cell r="K142">
            <v>0</v>
          </cell>
          <cell r="L142">
            <v>0</v>
          </cell>
          <cell r="M142">
            <v>290.6</v>
          </cell>
        </row>
        <row r="154">
          <cell r="J154">
            <v>100.9</v>
          </cell>
          <cell r="K154">
            <v>100.9</v>
          </cell>
          <cell r="L154">
            <v>24.5</v>
          </cell>
        </row>
        <row r="155">
          <cell r="K155">
            <v>0</v>
          </cell>
        </row>
        <row r="156">
          <cell r="J156">
            <v>197.5</v>
          </cell>
          <cell r="K156">
            <v>0</v>
          </cell>
        </row>
        <row r="156">
          <cell r="M156">
            <v>197.5</v>
          </cell>
        </row>
        <row r="157">
          <cell r="K157">
            <v>0</v>
          </cell>
        </row>
        <row r="159">
          <cell r="J159">
            <v>298.4</v>
          </cell>
          <cell r="K159">
            <v>100.9</v>
          </cell>
          <cell r="L159">
            <v>24.5</v>
          </cell>
          <cell r="M159">
            <v>197.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programa"/>
      <sheetName val="Lapas1"/>
    </sheetNames>
    <sheetDataSet>
      <sheetData sheetId="0">
        <row r="107">
          <cell r="N107">
            <v>1.8</v>
          </cell>
          <cell r="O107">
            <v>0</v>
          </cell>
        </row>
        <row r="107">
          <cell r="Q107">
            <v>1.8</v>
          </cell>
        </row>
        <row r="108">
          <cell r="N108">
            <v>103.8</v>
          </cell>
          <cell r="O108">
            <v>0</v>
          </cell>
        </row>
        <row r="108">
          <cell r="Q108">
            <v>103.8</v>
          </cell>
        </row>
        <row r="109">
          <cell r="N109">
            <v>20.1</v>
          </cell>
          <cell r="O109">
            <v>0</v>
          </cell>
        </row>
        <row r="109">
          <cell r="Q109">
            <v>20.1</v>
          </cell>
        </row>
        <row r="110">
          <cell r="N110">
            <v>125.7</v>
          </cell>
          <cell r="O110">
            <v>0</v>
          </cell>
          <cell r="P110">
            <v>0</v>
          </cell>
          <cell r="Q110">
            <v>125.7</v>
          </cell>
        </row>
        <row r="111">
          <cell r="N111">
            <v>31.9</v>
          </cell>
          <cell r="O111">
            <v>0</v>
          </cell>
        </row>
        <row r="111">
          <cell r="Q111">
            <v>31.9</v>
          </cell>
        </row>
        <row r="112">
          <cell r="O112">
            <v>0</v>
          </cell>
        </row>
        <row r="113">
          <cell r="N113">
            <v>163.4</v>
          </cell>
          <cell r="O113">
            <v>0</v>
          </cell>
        </row>
        <row r="113">
          <cell r="Q113">
            <v>163.4</v>
          </cell>
        </row>
        <row r="114">
          <cell r="N114">
            <v>31.6</v>
          </cell>
          <cell r="O114">
            <v>0</v>
          </cell>
        </row>
        <row r="114">
          <cell r="Q114">
            <v>31.6</v>
          </cell>
        </row>
        <row r="115">
          <cell r="N115">
            <v>231.3</v>
          </cell>
          <cell r="O115">
            <v>0</v>
          </cell>
          <cell r="P115">
            <v>0</v>
          </cell>
          <cell r="Q115">
            <v>231.3</v>
          </cell>
        </row>
        <row r="116">
          <cell r="N116">
            <v>3.2</v>
          </cell>
          <cell r="O116">
            <v>0</v>
          </cell>
        </row>
        <row r="116">
          <cell r="Q116">
            <v>3.2</v>
          </cell>
        </row>
        <row r="117">
          <cell r="N117">
            <v>188.8</v>
          </cell>
          <cell r="O117">
            <v>0</v>
          </cell>
        </row>
        <row r="117">
          <cell r="Q117">
            <v>188.8</v>
          </cell>
        </row>
        <row r="118">
          <cell r="N118">
            <v>36.5</v>
          </cell>
          <cell r="O118">
            <v>0</v>
          </cell>
        </row>
        <row r="118">
          <cell r="Q118">
            <v>36.5</v>
          </cell>
        </row>
        <row r="119">
          <cell r="N119">
            <v>228.5</v>
          </cell>
          <cell r="O119">
            <v>0</v>
          </cell>
          <cell r="P119">
            <v>0</v>
          </cell>
          <cell r="Q119">
            <v>228.5</v>
          </cell>
        </row>
        <row r="120">
          <cell r="N120">
            <v>1.5</v>
          </cell>
          <cell r="O120">
            <v>0</v>
          </cell>
        </row>
        <row r="120">
          <cell r="Q120">
            <v>1.5</v>
          </cell>
        </row>
        <row r="121">
          <cell r="N121">
            <v>89.2</v>
          </cell>
          <cell r="O121">
            <v>0</v>
          </cell>
        </row>
        <row r="121">
          <cell r="Q121">
            <v>89.2</v>
          </cell>
        </row>
        <row r="122">
          <cell r="N122">
            <v>17.2</v>
          </cell>
          <cell r="O122">
            <v>0</v>
          </cell>
        </row>
        <row r="122">
          <cell r="Q122">
            <v>17.2</v>
          </cell>
        </row>
        <row r="123">
          <cell r="N123">
            <v>107.9</v>
          </cell>
          <cell r="O123">
            <v>0</v>
          </cell>
          <cell r="P123">
            <v>0</v>
          </cell>
          <cell r="Q123">
            <v>107.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10" topLeftCell="A11" activePane="bottomLeft" state="frozen"/>
      <selection pane="topLeft" activeCell="E1" activeCellId="0" sqref="E1"/>
      <selection pane="bottomLeft" activeCell="U23" activeCellId="0" sqref="U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16.56"/>
    <col collapsed="false" customWidth="true" hidden="false" outlineLevel="0" max="6" min="6" style="3" width="5.99"/>
    <col collapsed="false" customWidth="true" hidden="false" outlineLevel="0" max="7" min="7" style="1" width="4.99"/>
    <col collapsed="false" customWidth="true" hidden="false" outlineLevel="0" max="9" min="8" style="1" width="7.56"/>
    <col collapsed="false" customWidth="true" hidden="false" outlineLevel="0" max="10" min="10" style="4" width="9.56"/>
    <col collapsed="false" customWidth="true" hidden="false" outlineLevel="0" max="11" min="11" style="4" width="9.85"/>
    <col collapsed="false" customWidth="true" hidden="false" outlineLevel="0" max="12" min="12" style="4" width="8.56"/>
    <col collapsed="false" customWidth="true" hidden="false" outlineLevel="0" max="13" min="13" style="4" width="8.99"/>
    <col collapsed="false" customWidth="true" hidden="false" outlineLevel="0" max="14" min="14" style="4" width="9.7"/>
    <col collapsed="false" customWidth="true" hidden="false" outlineLevel="0" max="15" min="15" style="4" width="8.85"/>
    <col collapsed="false" customWidth="true" hidden="false" outlineLevel="0" max="16" min="16" style="4" width="8.28"/>
    <col collapsed="false" customWidth="true" hidden="false" outlineLevel="0" max="17" min="17" style="4" width="8.7"/>
    <col collapsed="false" customWidth="true" hidden="false" outlineLevel="0" max="18" min="18" style="4" width="10.71"/>
    <col collapsed="false" customWidth="true" hidden="false" outlineLevel="0" max="19" min="19" style="4" width="8.41"/>
    <col collapsed="false" customWidth="true" hidden="false" outlineLevel="0" max="20" min="20" style="4" width="7.99"/>
    <col collapsed="false" customWidth="true" hidden="false" outlineLevel="0" max="21" min="21" style="5" width="19.56"/>
    <col collapsed="false" customWidth="true" hidden="false" outlineLevel="0" max="22" min="22" style="6" width="8.85"/>
    <col collapsed="false" customWidth="true" hidden="false" outlineLevel="0" max="23" min="23" style="6" width="8.28"/>
    <col collapsed="false" customWidth="true" hidden="false" outlineLevel="0" max="24" min="24" style="7" width="16.13"/>
    <col collapsed="false" customWidth="true" hidden="false" outlineLevel="0" max="25" min="25" style="8" width="10.71"/>
    <col collapsed="false" customWidth="false" hidden="false" outlineLevel="0" max="257" min="26" style="1" width="9.14"/>
  </cols>
  <sheetData>
    <row r="1" s="12" customFormat="true" ht="1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  <c r="W1" s="11" t="s">
        <v>1</v>
      </c>
      <c r="X1" s="11"/>
      <c r="Y1" s="11"/>
    </row>
    <row r="2" s="19" customFormat="true" ht="12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3</v>
      </c>
      <c r="V2" s="15" t="s">
        <v>4</v>
      </c>
      <c r="W2" s="16"/>
      <c r="X2" s="17"/>
      <c r="Y2" s="18"/>
    </row>
    <row r="3" s="24" customFormat="true" ht="12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2"/>
      <c r="Y3" s="23"/>
    </row>
    <row r="4" s="24" customFormat="true" ht="12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1"/>
      <c r="V4" s="21"/>
      <c r="W4" s="21"/>
      <c r="X4" s="22"/>
      <c r="Y4" s="23"/>
    </row>
    <row r="5" s="19" customFormat="true" ht="12" hidden="false" customHeight="tru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19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 t="s">
        <v>7</v>
      </c>
      <c r="Y6" s="26"/>
    </row>
    <row r="7" s="19" customFormat="true" ht="12" hidden="false" customHeight="true" outlineLevel="0" collapsed="false">
      <c r="A7" s="27" t="s">
        <v>8</v>
      </c>
      <c r="B7" s="28" t="s">
        <v>9</v>
      </c>
      <c r="C7" s="29" t="s">
        <v>10</v>
      </c>
      <c r="D7" s="29" t="s">
        <v>10</v>
      </c>
      <c r="E7" s="30" t="s">
        <v>11</v>
      </c>
      <c r="F7" s="31" t="s">
        <v>12</v>
      </c>
      <c r="G7" s="31" t="s">
        <v>13</v>
      </c>
      <c r="H7" s="32" t="s">
        <v>14</v>
      </c>
      <c r="I7" s="33" t="s">
        <v>15</v>
      </c>
      <c r="J7" s="34" t="s">
        <v>16</v>
      </c>
      <c r="K7" s="34"/>
      <c r="L7" s="34"/>
      <c r="M7" s="34"/>
      <c r="N7" s="35" t="s">
        <v>17</v>
      </c>
      <c r="O7" s="35"/>
      <c r="P7" s="35"/>
      <c r="Q7" s="35"/>
      <c r="R7" s="36" t="s">
        <v>18</v>
      </c>
      <c r="S7" s="37" t="s">
        <v>19</v>
      </c>
      <c r="T7" s="37" t="s">
        <v>20</v>
      </c>
      <c r="U7" s="38" t="s">
        <v>21</v>
      </c>
      <c r="V7" s="38"/>
      <c r="W7" s="38"/>
      <c r="X7" s="39" t="s">
        <v>22</v>
      </c>
      <c r="Y7" s="39" t="s">
        <v>23</v>
      </c>
    </row>
    <row r="8" s="19" customFormat="true" ht="12.75" hidden="false" customHeight="true" outlineLevel="0" collapsed="false">
      <c r="A8" s="27"/>
      <c r="B8" s="28"/>
      <c r="C8" s="29"/>
      <c r="D8" s="29"/>
      <c r="E8" s="30"/>
      <c r="F8" s="31"/>
      <c r="G8" s="31"/>
      <c r="H8" s="32"/>
      <c r="I8" s="33"/>
      <c r="J8" s="40" t="s">
        <v>24</v>
      </c>
      <c r="K8" s="41" t="s">
        <v>25</v>
      </c>
      <c r="L8" s="41"/>
      <c r="M8" s="41"/>
      <c r="N8" s="42" t="s">
        <v>24</v>
      </c>
      <c r="O8" s="43" t="s">
        <v>25</v>
      </c>
      <c r="P8" s="43"/>
      <c r="Q8" s="43"/>
      <c r="R8" s="36"/>
      <c r="S8" s="37"/>
      <c r="T8" s="37"/>
      <c r="U8" s="38"/>
      <c r="V8" s="38"/>
      <c r="W8" s="38"/>
      <c r="X8" s="39"/>
      <c r="Y8" s="39"/>
    </row>
    <row r="9" s="19" customFormat="true" ht="12" hidden="false" customHeight="true" outlineLevel="0" collapsed="false">
      <c r="A9" s="27"/>
      <c r="B9" s="28"/>
      <c r="C9" s="29"/>
      <c r="D9" s="29"/>
      <c r="E9" s="30"/>
      <c r="F9" s="31"/>
      <c r="G9" s="31"/>
      <c r="H9" s="32"/>
      <c r="I9" s="33"/>
      <c r="J9" s="40"/>
      <c r="K9" s="44" t="s">
        <v>26</v>
      </c>
      <c r="L9" s="44"/>
      <c r="M9" s="45" t="s">
        <v>27</v>
      </c>
      <c r="N9" s="42"/>
      <c r="O9" s="44" t="s">
        <v>26</v>
      </c>
      <c r="P9" s="44"/>
      <c r="Q9" s="46" t="s">
        <v>27</v>
      </c>
      <c r="R9" s="36"/>
      <c r="S9" s="37"/>
      <c r="T9" s="37"/>
      <c r="U9" s="47" t="s">
        <v>28</v>
      </c>
      <c r="V9" s="48" t="s">
        <v>29</v>
      </c>
      <c r="W9" s="48" t="s">
        <v>30</v>
      </c>
      <c r="X9" s="39"/>
      <c r="Y9" s="39"/>
    </row>
    <row r="10" s="19" customFormat="true" ht="56.25" hidden="false" customHeight="false" outlineLevel="0" collapsed="false">
      <c r="A10" s="27"/>
      <c r="B10" s="28"/>
      <c r="C10" s="29"/>
      <c r="D10" s="29"/>
      <c r="E10" s="30"/>
      <c r="F10" s="31"/>
      <c r="G10" s="31"/>
      <c r="H10" s="32"/>
      <c r="I10" s="33"/>
      <c r="J10" s="40"/>
      <c r="K10" s="49" t="s">
        <v>26</v>
      </c>
      <c r="L10" s="49" t="s">
        <v>31</v>
      </c>
      <c r="M10" s="45"/>
      <c r="N10" s="42"/>
      <c r="O10" s="49" t="s">
        <v>26</v>
      </c>
      <c r="P10" s="49" t="s">
        <v>31</v>
      </c>
      <c r="Q10" s="46"/>
      <c r="R10" s="36"/>
      <c r="S10" s="37"/>
      <c r="T10" s="37"/>
      <c r="U10" s="47"/>
      <c r="V10" s="48"/>
      <c r="W10" s="48"/>
      <c r="X10" s="39"/>
      <c r="Y10" s="39"/>
    </row>
    <row r="11" s="55" customFormat="true" ht="12.75" hidden="false" customHeight="true" outlineLevel="0" collapsed="false">
      <c r="A11" s="50" t="s">
        <v>32</v>
      </c>
      <c r="B11" s="50"/>
      <c r="C11" s="50"/>
      <c r="D11" s="50"/>
      <c r="E11" s="51" t="s">
        <v>33</v>
      </c>
      <c r="F11" s="50" t="s">
        <v>34</v>
      </c>
      <c r="G11" s="50" t="s">
        <v>35</v>
      </c>
      <c r="H11" s="51" t="s">
        <v>36</v>
      </c>
      <c r="I11" s="52" t="s">
        <v>37</v>
      </c>
      <c r="J11" s="50" t="s">
        <v>38</v>
      </c>
      <c r="K11" s="50" t="s">
        <v>39</v>
      </c>
      <c r="L11" s="50" t="s">
        <v>40</v>
      </c>
      <c r="M11" s="48" t="s">
        <v>41</v>
      </c>
      <c r="N11" s="50" t="s">
        <v>42</v>
      </c>
      <c r="O11" s="51" t="s">
        <v>43</v>
      </c>
      <c r="P11" s="50" t="s">
        <v>44</v>
      </c>
      <c r="Q11" s="48" t="s">
        <v>45</v>
      </c>
      <c r="R11" s="53" t="s">
        <v>46</v>
      </c>
      <c r="S11" s="53" t="s">
        <v>47</v>
      </c>
      <c r="T11" s="54" t="s">
        <v>48</v>
      </c>
      <c r="U11" s="50" t="s">
        <v>49</v>
      </c>
      <c r="V11" s="50" t="s">
        <v>50</v>
      </c>
      <c r="W11" s="51" t="s">
        <v>51</v>
      </c>
      <c r="X11" s="52" t="s">
        <v>52</v>
      </c>
      <c r="Y11" s="48" t="s">
        <v>53</v>
      </c>
    </row>
    <row r="12" s="68" customFormat="true" ht="23.25" hidden="false" customHeight="true" outlineLevel="0" collapsed="false">
      <c r="A12" s="56" t="s">
        <v>4</v>
      </c>
      <c r="B12" s="57"/>
      <c r="C12" s="57"/>
      <c r="D12" s="58" t="s">
        <v>54</v>
      </c>
      <c r="E12" s="59" t="s">
        <v>55</v>
      </c>
      <c r="F12" s="59"/>
      <c r="G12" s="59"/>
      <c r="H12" s="59"/>
      <c r="I12" s="60"/>
      <c r="J12" s="61"/>
      <c r="K12" s="62"/>
      <c r="L12" s="62"/>
      <c r="M12" s="63"/>
      <c r="N12" s="61"/>
      <c r="O12" s="62"/>
      <c r="P12" s="62"/>
      <c r="Q12" s="63"/>
      <c r="R12" s="61"/>
      <c r="S12" s="62"/>
      <c r="T12" s="63"/>
      <c r="U12" s="64"/>
      <c r="V12" s="65"/>
      <c r="W12" s="65"/>
      <c r="X12" s="66"/>
      <c r="Y12" s="67"/>
    </row>
    <row r="13" s="68" customFormat="true" ht="30" hidden="false" customHeight="true" outlineLevel="0" collapsed="false">
      <c r="A13" s="69" t="s">
        <v>4</v>
      </c>
      <c r="B13" s="70" t="s">
        <v>4</v>
      </c>
      <c r="C13" s="71"/>
      <c r="D13" s="72" t="s">
        <v>56</v>
      </c>
      <c r="E13" s="73" t="s">
        <v>57</v>
      </c>
      <c r="F13" s="73"/>
      <c r="G13" s="73"/>
      <c r="H13" s="73"/>
      <c r="I13" s="74"/>
      <c r="J13" s="75"/>
      <c r="K13" s="76"/>
      <c r="L13" s="76"/>
      <c r="M13" s="77"/>
      <c r="N13" s="75"/>
      <c r="O13" s="76"/>
      <c r="P13" s="76"/>
      <c r="Q13" s="77"/>
      <c r="R13" s="61"/>
      <c r="S13" s="62"/>
      <c r="T13" s="63"/>
      <c r="U13" s="78"/>
      <c r="V13" s="79"/>
      <c r="W13" s="79"/>
      <c r="X13" s="80"/>
      <c r="Y13" s="81"/>
    </row>
    <row r="14" customFormat="false" ht="37.5" hidden="false" customHeight="true" outlineLevel="0" collapsed="false">
      <c r="A14" s="82" t="s">
        <v>4</v>
      </c>
      <c r="B14" s="79" t="s">
        <v>4</v>
      </c>
      <c r="C14" s="79" t="s">
        <v>58</v>
      </c>
      <c r="D14" s="83" t="s">
        <v>59</v>
      </c>
      <c r="E14" s="84" t="s">
        <v>60</v>
      </c>
      <c r="F14" s="79" t="s">
        <v>32</v>
      </c>
      <c r="G14" s="85" t="s">
        <v>61</v>
      </c>
      <c r="H14" s="86" t="s">
        <v>62</v>
      </c>
      <c r="I14" s="87"/>
      <c r="J14" s="88" t="n">
        <v>1</v>
      </c>
      <c r="K14" s="89" t="n">
        <f aca="false">SUM(J14-M14)</f>
        <v>1</v>
      </c>
      <c r="L14" s="89"/>
      <c r="M14" s="90"/>
      <c r="N14" s="88" t="n">
        <v>0</v>
      </c>
      <c r="O14" s="89" t="n">
        <f aca="false">SUM(N14-Q14)</f>
        <v>0</v>
      </c>
      <c r="P14" s="89"/>
      <c r="Q14" s="90"/>
      <c r="R14" s="91" t="n">
        <f aca="false">SUM(I14+N14)</f>
        <v>0</v>
      </c>
      <c r="S14" s="92" t="n">
        <f aca="false">SUM(J14-R14)</f>
        <v>1</v>
      </c>
      <c r="T14" s="93"/>
      <c r="U14" s="94" t="s">
        <v>63</v>
      </c>
      <c r="V14" s="95" t="s">
        <v>64</v>
      </c>
      <c r="W14" s="96" t="s">
        <v>65</v>
      </c>
      <c r="X14" s="80" t="s">
        <v>66</v>
      </c>
      <c r="Y14" s="97" t="s">
        <v>67</v>
      </c>
    </row>
    <row r="15" customFormat="false" ht="15.75" hidden="false" customHeight="true" outlineLevel="0" collapsed="false">
      <c r="A15" s="82"/>
      <c r="B15" s="79"/>
      <c r="C15" s="79"/>
      <c r="D15" s="83"/>
      <c r="E15" s="84"/>
      <c r="F15" s="98"/>
      <c r="G15" s="99"/>
      <c r="H15" s="86"/>
      <c r="I15" s="100"/>
      <c r="J15" s="101"/>
      <c r="K15" s="102" t="n">
        <f aca="false">SUM(J15-M15)</f>
        <v>0</v>
      </c>
      <c r="L15" s="102"/>
      <c r="M15" s="103"/>
      <c r="N15" s="101"/>
      <c r="O15" s="102" t="n">
        <f aca="false">SUM(N15-Q15)</f>
        <v>0</v>
      </c>
      <c r="P15" s="102"/>
      <c r="Q15" s="103"/>
      <c r="R15" s="91" t="n">
        <f aca="false">SUM(I15+N15)</f>
        <v>0</v>
      </c>
      <c r="S15" s="92" t="n">
        <f aca="false">SUM(J15-R15)</f>
        <v>0</v>
      </c>
      <c r="T15" s="93"/>
      <c r="U15" s="104"/>
      <c r="V15" s="96"/>
      <c r="W15" s="96"/>
      <c r="X15" s="80"/>
      <c r="Y15" s="105"/>
    </row>
    <row r="16" customFormat="false" ht="12.75" hidden="false" customHeight="true" outlineLevel="0" collapsed="false">
      <c r="A16" s="82"/>
      <c r="B16" s="79"/>
      <c r="C16" s="79"/>
      <c r="D16" s="83"/>
      <c r="E16" s="84"/>
      <c r="F16" s="98"/>
      <c r="G16" s="106" t="s">
        <v>68</v>
      </c>
      <c r="H16" s="106"/>
      <c r="I16" s="106"/>
      <c r="J16" s="107" t="n">
        <f aca="false">SUM(J14+J15)</f>
        <v>1</v>
      </c>
      <c r="K16" s="108" t="n">
        <f aca="false">SUM(K14+K15)</f>
        <v>1</v>
      </c>
      <c r="L16" s="108" t="n">
        <f aca="false">SUM(L14+L15)</f>
        <v>0</v>
      </c>
      <c r="M16" s="109" t="n">
        <f aca="false">SUM(M14+M15)</f>
        <v>0</v>
      </c>
      <c r="N16" s="107" t="n">
        <f aca="false">SUM(N14+N15)</f>
        <v>0</v>
      </c>
      <c r="O16" s="108" t="n">
        <f aca="false">SUM(O14+O15)</f>
        <v>0</v>
      </c>
      <c r="P16" s="108" t="n">
        <f aca="false">SUM(P14+P15)</f>
        <v>0</v>
      </c>
      <c r="Q16" s="109" t="n">
        <f aca="false">SUM(Q14+Q15)</f>
        <v>0</v>
      </c>
      <c r="R16" s="101" t="n">
        <f aca="false">SUM(I16+N16)</f>
        <v>0</v>
      </c>
      <c r="S16" s="102" t="n">
        <f aca="false">SUM(J16-R16)</f>
        <v>1</v>
      </c>
      <c r="T16" s="93"/>
      <c r="U16" s="104"/>
      <c r="V16" s="96"/>
      <c r="W16" s="96"/>
      <c r="X16" s="80"/>
      <c r="Y16" s="110"/>
    </row>
    <row r="17" s="68" customFormat="true" ht="13.5" hidden="false" customHeight="false" outlineLevel="0" collapsed="false">
      <c r="A17" s="69" t="s">
        <v>4</v>
      </c>
      <c r="B17" s="70" t="s">
        <v>4</v>
      </c>
      <c r="C17" s="70"/>
      <c r="D17" s="111"/>
      <c r="E17" s="112" t="s">
        <v>69</v>
      </c>
      <c r="F17" s="112"/>
      <c r="G17" s="112"/>
      <c r="H17" s="113"/>
      <c r="I17" s="114"/>
      <c r="J17" s="115" t="n">
        <f aca="false">SUM(J16)</f>
        <v>1</v>
      </c>
      <c r="K17" s="115" t="n">
        <f aca="false">SUM(K16)</f>
        <v>1</v>
      </c>
      <c r="L17" s="115" t="n">
        <f aca="false">SUM(L16)</f>
        <v>0</v>
      </c>
      <c r="M17" s="115" t="n">
        <f aca="false">SUM(M16)</f>
        <v>0</v>
      </c>
      <c r="N17" s="115" t="n">
        <f aca="false">SUM(N16)</f>
        <v>0</v>
      </c>
      <c r="O17" s="115" t="n">
        <f aca="false">SUM(O16)</f>
        <v>0</v>
      </c>
      <c r="P17" s="115" t="n">
        <f aca="false">SUM(P16)</f>
        <v>0</v>
      </c>
      <c r="Q17" s="116" t="n">
        <f aca="false">SUM(Q16)</f>
        <v>0</v>
      </c>
      <c r="R17" s="92" t="n">
        <f aca="false">SUM(R16)</f>
        <v>0</v>
      </c>
      <c r="S17" s="92" t="n">
        <f aca="false">SUM(S16)</f>
        <v>1</v>
      </c>
      <c r="T17" s="93"/>
      <c r="U17" s="104"/>
      <c r="V17" s="96"/>
      <c r="W17" s="96"/>
      <c r="X17" s="80"/>
      <c r="Y17" s="11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</row>
    <row r="18" s="68" customFormat="true" ht="24.75" hidden="false" customHeight="false" outlineLevel="0" collapsed="false">
      <c r="A18" s="69" t="s">
        <v>4</v>
      </c>
      <c r="B18" s="70" t="s">
        <v>70</v>
      </c>
      <c r="C18" s="70"/>
      <c r="D18" s="119" t="s">
        <v>71</v>
      </c>
      <c r="E18" s="114" t="s">
        <v>72</v>
      </c>
      <c r="F18" s="120"/>
      <c r="G18" s="120"/>
      <c r="H18" s="120"/>
      <c r="I18" s="120"/>
      <c r="J18" s="75"/>
      <c r="K18" s="76"/>
      <c r="L18" s="76"/>
      <c r="M18" s="77"/>
      <c r="N18" s="75"/>
      <c r="O18" s="76"/>
      <c r="P18" s="76"/>
      <c r="Q18" s="77"/>
      <c r="R18" s="91" t="n">
        <f aca="false">SUM(I18+N18)</f>
        <v>0</v>
      </c>
      <c r="S18" s="92" t="n">
        <f aca="false">SUM(J18-R18)</f>
        <v>0</v>
      </c>
      <c r="T18" s="93"/>
      <c r="U18" s="84"/>
      <c r="V18" s="79"/>
      <c r="W18" s="79"/>
      <c r="X18" s="80"/>
      <c r="Y18" s="81"/>
    </row>
    <row r="19" customFormat="false" ht="24" hidden="false" customHeight="true" outlineLevel="0" collapsed="false">
      <c r="A19" s="82" t="s">
        <v>4</v>
      </c>
      <c r="B19" s="79" t="s">
        <v>70</v>
      </c>
      <c r="C19" s="79" t="s">
        <v>70</v>
      </c>
      <c r="D19" s="83" t="s">
        <v>73</v>
      </c>
      <c r="E19" s="78" t="s">
        <v>74</v>
      </c>
      <c r="F19" s="121" t="n">
        <v>1</v>
      </c>
      <c r="G19" s="85" t="s">
        <v>61</v>
      </c>
      <c r="H19" s="86" t="s">
        <v>62</v>
      </c>
      <c r="I19" s="122"/>
      <c r="J19" s="88" t="n">
        <v>12.9</v>
      </c>
      <c r="K19" s="89" t="n">
        <f aca="false">SUM(J19-M19)</f>
        <v>12.9</v>
      </c>
      <c r="L19" s="89"/>
      <c r="M19" s="90"/>
      <c r="N19" s="88" t="n">
        <v>12.9</v>
      </c>
      <c r="O19" s="89" t="n">
        <f aca="false">SUM(N19-Q19)</f>
        <v>12.9</v>
      </c>
      <c r="P19" s="89"/>
      <c r="Q19" s="90"/>
      <c r="R19" s="91" t="n">
        <f aca="false">SUM(I19+N19)</f>
        <v>12.9</v>
      </c>
      <c r="S19" s="92" t="n">
        <f aca="false">SUM(J19-R19)</f>
        <v>0</v>
      </c>
      <c r="T19" s="93"/>
      <c r="U19" s="123" t="s">
        <v>75</v>
      </c>
      <c r="V19" s="96" t="s">
        <v>76</v>
      </c>
      <c r="W19" s="96" t="s">
        <v>77</v>
      </c>
      <c r="X19" s="80"/>
      <c r="Y19" s="97" t="s">
        <v>67</v>
      </c>
    </row>
    <row r="20" customFormat="false" ht="12.75" hidden="false" customHeight="false" outlineLevel="0" collapsed="false">
      <c r="A20" s="82"/>
      <c r="B20" s="79"/>
      <c r="C20" s="79"/>
      <c r="D20" s="83"/>
      <c r="E20" s="78"/>
      <c r="F20" s="121" t="n">
        <v>1</v>
      </c>
      <c r="G20" s="99" t="s">
        <v>78</v>
      </c>
      <c r="H20" s="86"/>
      <c r="I20" s="124"/>
      <c r="J20" s="125"/>
      <c r="K20" s="126" t="n">
        <f aca="false">SUM(J20-M20)</f>
        <v>0</v>
      </c>
      <c r="L20" s="127"/>
      <c r="M20" s="128"/>
      <c r="N20" s="125"/>
      <c r="O20" s="126" t="n">
        <f aca="false">SUM(N20-Q20)</f>
        <v>0</v>
      </c>
      <c r="P20" s="127"/>
      <c r="Q20" s="128"/>
      <c r="R20" s="91" t="n">
        <f aca="false">SUM(I20+N20)</f>
        <v>0</v>
      </c>
      <c r="S20" s="92" t="n">
        <f aca="false">SUM(J20-R20)</f>
        <v>0</v>
      </c>
      <c r="T20" s="93"/>
      <c r="U20" s="104"/>
      <c r="V20" s="96"/>
      <c r="W20" s="96"/>
      <c r="X20" s="80"/>
      <c r="Y20" s="97"/>
    </row>
    <row r="21" s="68" customFormat="true" ht="12.75" hidden="false" customHeight="true" outlineLevel="0" collapsed="false">
      <c r="A21" s="82"/>
      <c r="B21" s="79"/>
      <c r="C21" s="79"/>
      <c r="D21" s="83"/>
      <c r="E21" s="78"/>
      <c r="F21" s="129"/>
      <c r="G21" s="130" t="s">
        <v>68</v>
      </c>
      <c r="H21" s="130"/>
      <c r="I21" s="106"/>
      <c r="J21" s="107" t="n">
        <f aca="false">SUM(J19+J20)</f>
        <v>12.9</v>
      </c>
      <c r="K21" s="108" t="n">
        <f aca="false">SUM(K19+K20)</f>
        <v>12.9</v>
      </c>
      <c r="L21" s="108" t="n">
        <f aca="false">SUM(L19+L20)</f>
        <v>0</v>
      </c>
      <c r="M21" s="109" t="n">
        <f aca="false">SUM(M19+M20)</f>
        <v>0</v>
      </c>
      <c r="N21" s="107" t="n">
        <f aca="false">SUM(N19+N20)</f>
        <v>12.9</v>
      </c>
      <c r="O21" s="108" t="n">
        <f aca="false">SUM(O19+O20)</f>
        <v>12.9</v>
      </c>
      <c r="P21" s="108" t="n">
        <f aca="false">SUM(P19+P20)</f>
        <v>0</v>
      </c>
      <c r="Q21" s="109" t="n">
        <f aca="false">SUM(Q19+Q20)</f>
        <v>0</v>
      </c>
      <c r="R21" s="91" t="n">
        <f aca="false">SUM(I21+N21)</f>
        <v>12.9</v>
      </c>
      <c r="S21" s="92" t="n">
        <f aca="false">SUM(J21-R21)</f>
        <v>0</v>
      </c>
      <c r="T21" s="93"/>
      <c r="U21" s="104"/>
      <c r="V21" s="96"/>
      <c r="W21" s="96"/>
      <c r="X21" s="80"/>
      <c r="Y21" s="81"/>
    </row>
    <row r="22" customFormat="false" ht="48" hidden="false" customHeight="true" outlineLevel="0" collapsed="false">
      <c r="A22" s="82" t="s">
        <v>4</v>
      </c>
      <c r="B22" s="79" t="s">
        <v>70</v>
      </c>
      <c r="C22" s="79" t="s">
        <v>58</v>
      </c>
      <c r="D22" s="83" t="s">
        <v>73</v>
      </c>
      <c r="E22" s="78" t="s">
        <v>79</v>
      </c>
      <c r="F22" s="121" t="n">
        <v>1</v>
      </c>
      <c r="G22" s="85" t="s">
        <v>61</v>
      </c>
      <c r="H22" s="86" t="s">
        <v>62</v>
      </c>
      <c r="I22" s="122"/>
      <c r="J22" s="88" t="n">
        <v>6.3</v>
      </c>
      <c r="K22" s="89" t="n">
        <f aca="false">SUM(J22-M22)</f>
        <v>6.3</v>
      </c>
      <c r="L22" s="89"/>
      <c r="M22" s="90"/>
      <c r="N22" s="88" t="n">
        <v>6.3</v>
      </c>
      <c r="O22" s="89" t="n">
        <f aca="false">SUM(N22-Q22)</f>
        <v>6.3</v>
      </c>
      <c r="P22" s="89"/>
      <c r="Q22" s="90"/>
      <c r="R22" s="91" t="n">
        <f aca="false">SUM(I22+N22)</f>
        <v>6.3</v>
      </c>
      <c r="S22" s="92" t="n">
        <f aca="false">SUM(J22-R22)</f>
        <v>0</v>
      </c>
      <c r="T22" s="93"/>
      <c r="U22" s="123" t="s">
        <v>80</v>
      </c>
      <c r="V22" s="96" t="s">
        <v>81</v>
      </c>
      <c r="W22" s="96" t="s">
        <v>82</v>
      </c>
      <c r="X22" s="80"/>
      <c r="Y22" s="97" t="s">
        <v>67</v>
      </c>
    </row>
    <row r="23" customFormat="false" ht="12.75" hidden="false" customHeight="false" outlineLevel="0" collapsed="false">
      <c r="A23" s="82"/>
      <c r="B23" s="79"/>
      <c r="C23" s="79"/>
      <c r="D23" s="83"/>
      <c r="E23" s="78"/>
      <c r="F23" s="129"/>
      <c r="G23" s="99" t="s">
        <v>78</v>
      </c>
      <c r="H23" s="86"/>
      <c r="I23" s="124"/>
      <c r="J23" s="125"/>
      <c r="K23" s="126" t="n">
        <f aca="false">SUM(J23-M23)</f>
        <v>0</v>
      </c>
      <c r="L23" s="127"/>
      <c r="M23" s="128"/>
      <c r="N23" s="125"/>
      <c r="O23" s="126" t="n">
        <f aca="false">SUM(N23-Q23)</f>
        <v>0</v>
      </c>
      <c r="P23" s="127"/>
      <c r="Q23" s="128"/>
      <c r="R23" s="91" t="n">
        <f aca="false">SUM(I23+N23)</f>
        <v>0</v>
      </c>
      <c r="S23" s="92" t="n">
        <f aca="false">SUM(J23-R23)</f>
        <v>0</v>
      </c>
      <c r="T23" s="93"/>
      <c r="U23" s="123"/>
      <c r="V23" s="96"/>
      <c r="W23" s="96"/>
      <c r="X23" s="80"/>
      <c r="Y23" s="97"/>
    </row>
    <row r="24" s="68" customFormat="true" ht="12.75" hidden="false" customHeight="true" outlineLevel="0" collapsed="false">
      <c r="A24" s="82"/>
      <c r="B24" s="79"/>
      <c r="C24" s="79"/>
      <c r="D24" s="83"/>
      <c r="E24" s="78"/>
      <c r="F24" s="129"/>
      <c r="G24" s="130" t="s">
        <v>68</v>
      </c>
      <c r="H24" s="130"/>
      <c r="I24" s="106"/>
      <c r="J24" s="107" t="n">
        <f aca="false">SUM(J22+J23)</f>
        <v>6.3</v>
      </c>
      <c r="K24" s="108" t="n">
        <f aca="false">SUM(K22+K23)</f>
        <v>6.3</v>
      </c>
      <c r="L24" s="108" t="n">
        <f aca="false">SUM(L22+L23)</f>
        <v>0</v>
      </c>
      <c r="M24" s="109" t="n">
        <f aca="false">SUM(M22+M23)</f>
        <v>0</v>
      </c>
      <c r="N24" s="107" t="n">
        <f aca="false">SUM(N22+N23)</f>
        <v>6.3</v>
      </c>
      <c r="O24" s="108" t="n">
        <f aca="false">SUM(O22+O23)</f>
        <v>6.3</v>
      </c>
      <c r="P24" s="108" t="n">
        <f aca="false">SUM(P22+P23)</f>
        <v>0</v>
      </c>
      <c r="Q24" s="109" t="n">
        <f aca="false">SUM(Q22+Q23)</f>
        <v>0</v>
      </c>
      <c r="R24" s="91" t="n">
        <f aca="false">SUM(I24+N24)</f>
        <v>6.3</v>
      </c>
      <c r="S24" s="92" t="n">
        <f aca="false">SUM(J24-R24)</f>
        <v>0</v>
      </c>
      <c r="T24" s="93"/>
      <c r="U24" s="104"/>
      <c r="V24" s="96"/>
      <c r="W24" s="96"/>
      <c r="X24" s="80"/>
      <c r="Y24" s="81"/>
    </row>
    <row r="25" customFormat="false" ht="36" hidden="false" customHeight="true" outlineLevel="0" collapsed="false">
      <c r="A25" s="82" t="s">
        <v>4</v>
      </c>
      <c r="B25" s="79" t="s">
        <v>70</v>
      </c>
      <c r="C25" s="79" t="s">
        <v>83</v>
      </c>
      <c r="D25" s="83" t="s">
        <v>84</v>
      </c>
      <c r="E25" s="78" t="s">
        <v>85</v>
      </c>
      <c r="F25" s="121" t="n">
        <v>1</v>
      </c>
      <c r="G25" s="85" t="s">
        <v>61</v>
      </c>
      <c r="H25" s="86" t="s">
        <v>37</v>
      </c>
      <c r="I25" s="122"/>
      <c r="J25" s="88" t="n">
        <v>10.5</v>
      </c>
      <c r="K25" s="89" t="n">
        <f aca="false">SUM(J25-M25)</f>
        <v>10.5</v>
      </c>
      <c r="L25" s="89"/>
      <c r="M25" s="90"/>
      <c r="N25" s="88" t="n">
        <v>10.05</v>
      </c>
      <c r="O25" s="89" t="n">
        <f aca="false">SUM(N25-Q25)</f>
        <v>10.05</v>
      </c>
      <c r="P25" s="89"/>
      <c r="Q25" s="90"/>
      <c r="R25" s="91" t="n">
        <f aca="false">SUM(I25+N25)</f>
        <v>10.05</v>
      </c>
      <c r="S25" s="92" t="n">
        <f aca="false">SUM(J25-R25)</f>
        <v>0.449999999999999</v>
      </c>
      <c r="T25" s="93"/>
      <c r="U25" s="123" t="s">
        <v>86</v>
      </c>
      <c r="V25" s="96" t="s">
        <v>87</v>
      </c>
      <c r="W25" s="96" t="s">
        <v>87</v>
      </c>
      <c r="X25" s="80" t="s">
        <v>88</v>
      </c>
      <c r="Y25" s="97" t="s">
        <v>89</v>
      </c>
    </row>
    <row r="26" customFormat="false" ht="36" hidden="false" customHeight="false" outlineLevel="0" collapsed="false">
      <c r="A26" s="82"/>
      <c r="B26" s="79"/>
      <c r="C26" s="79"/>
      <c r="D26" s="83"/>
      <c r="E26" s="78"/>
      <c r="F26" s="121" t="n">
        <v>1</v>
      </c>
      <c r="G26" s="99" t="s">
        <v>61</v>
      </c>
      <c r="H26" s="86" t="s">
        <v>37</v>
      </c>
      <c r="I26" s="122"/>
      <c r="J26" s="131" t="n">
        <v>7.8</v>
      </c>
      <c r="K26" s="92" t="n">
        <f aca="false">SUM(J26-M26)</f>
        <v>7.8</v>
      </c>
      <c r="L26" s="92"/>
      <c r="M26" s="132"/>
      <c r="N26" s="131" t="n">
        <v>7.8</v>
      </c>
      <c r="O26" s="133" t="n">
        <f aca="false">SUM(N26-Q26)</f>
        <v>7.8</v>
      </c>
      <c r="P26" s="92"/>
      <c r="Q26" s="132"/>
      <c r="R26" s="91" t="n">
        <f aca="false">SUM(I26+N26)</f>
        <v>7.8</v>
      </c>
      <c r="S26" s="92" t="n">
        <f aca="false">SUM(J26-R26)</f>
        <v>0</v>
      </c>
      <c r="T26" s="93"/>
      <c r="U26" s="123" t="s">
        <v>86</v>
      </c>
      <c r="V26" s="96" t="s">
        <v>87</v>
      </c>
      <c r="W26" s="96" t="s">
        <v>87</v>
      </c>
      <c r="X26" s="80"/>
      <c r="Y26" s="97" t="s">
        <v>90</v>
      </c>
    </row>
    <row r="27" customFormat="false" ht="24" hidden="false" customHeight="false" outlineLevel="0" collapsed="false">
      <c r="A27" s="82"/>
      <c r="B27" s="79"/>
      <c r="C27" s="79"/>
      <c r="D27" s="83"/>
      <c r="E27" s="78"/>
      <c r="F27" s="121" t="n">
        <v>1</v>
      </c>
      <c r="G27" s="99" t="s">
        <v>61</v>
      </c>
      <c r="H27" s="86" t="s">
        <v>37</v>
      </c>
      <c r="I27" s="122"/>
      <c r="J27" s="131" t="n">
        <v>14.1</v>
      </c>
      <c r="K27" s="92" t="n">
        <f aca="false">SUM(J27-M27)</f>
        <v>12.8</v>
      </c>
      <c r="L27" s="92"/>
      <c r="M27" s="132" t="n">
        <v>1.3</v>
      </c>
      <c r="N27" s="131" t="n">
        <v>14.1</v>
      </c>
      <c r="O27" s="133" t="n">
        <f aca="false">SUM(N27-Q27)</f>
        <v>12.8</v>
      </c>
      <c r="P27" s="92"/>
      <c r="Q27" s="132" t="n">
        <v>1.3</v>
      </c>
      <c r="R27" s="91" t="n">
        <f aca="false">SUM(I27+N27)</f>
        <v>14.1</v>
      </c>
      <c r="S27" s="92" t="n">
        <f aca="false">SUM(J27-R27)</f>
        <v>0</v>
      </c>
      <c r="T27" s="93"/>
      <c r="U27" s="123" t="s">
        <v>86</v>
      </c>
      <c r="V27" s="96" t="s">
        <v>87</v>
      </c>
      <c r="W27" s="96" t="s">
        <v>87</v>
      </c>
      <c r="X27" s="80"/>
      <c r="Y27" s="97" t="s">
        <v>91</v>
      </c>
    </row>
    <row r="28" customFormat="false" ht="24" hidden="false" customHeight="false" outlineLevel="0" collapsed="false">
      <c r="A28" s="82"/>
      <c r="B28" s="79"/>
      <c r="C28" s="79"/>
      <c r="D28" s="83"/>
      <c r="E28" s="78"/>
      <c r="F28" s="121" t="n">
        <v>1</v>
      </c>
      <c r="G28" s="99" t="s">
        <v>61</v>
      </c>
      <c r="H28" s="86" t="s">
        <v>37</v>
      </c>
      <c r="I28" s="122"/>
      <c r="J28" s="131" t="n">
        <v>110.7</v>
      </c>
      <c r="K28" s="92" t="n">
        <f aca="false">SUM(J28-M28)</f>
        <v>108</v>
      </c>
      <c r="L28" s="92"/>
      <c r="M28" s="132" t="n">
        <v>2.7</v>
      </c>
      <c r="N28" s="131" t="n">
        <v>110.7</v>
      </c>
      <c r="O28" s="133" t="n">
        <f aca="false">SUM(N28-Q28)</f>
        <v>108</v>
      </c>
      <c r="P28" s="92"/>
      <c r="Q28" s="132" t="n">
        <v>2.7</v>
      </c>
      <c r="R28" s="91" t="n">
        <f aca="false">SUM(I28+N28)</f>
        <v>110.7</v>
      </c>
      <c r="S28" s="92" t="n">
        <f aca="false">SUM(J28-R28)</f>
        <v>0</v>
      </c>
      <c r="T28" s="93"/>
      <c r="U28" s="123" t="s">
        <v>86</v>
      </c>
      <c r="V28" s="96" t="s">
        <v>87</v>
      </c>
      <c r="W28" s="96" t="s">
        <v>87</v>
      </c>
      <c r="X28" s="80" t="s">
        <v>92</v>
      </c>
      <c r="Y28" s="97" t="s">
        <v>93</v>
      </c>
    </row>
    <row r="29" customFormat="false" ht="24" hidden="false" customHeight="false" outlineLevel="0" collapsed="false">
      <c r="A29" s="82"/>
      <c r="B29" s="79"/>
      <c r="C29" s="79"/>
      <c r="D29" s="83"/>
      <c r="E29" s="78"/>
      <c r="F29" s="121" t="n">
        <v>1</v>
      </c>
      <c r="G29" s="99" t="s">
        <v>61</v>
      </c>
      <c r="H29" s="86" t="s">
        <v>37</v>
      </c>
      <c r="I29" s="122"/>
      <c r="J29" s="131" t="n">
        <v>13.3</v>
      </c>
      <c r="K29" s="92" t="n">
        <f aca="false">SUM(J29-M29)</f>
        <v>13.3</v>
      </c>
      <c r="L29" s="92"/>
      <c r="M29" s="132"/>
      <c r="N29" s="131" t="n">
        <v>13.3</v>
      </c>
      <c r="O29" s="133" t="n">
        <f aca="false">SUM(N29-Q29)</f>
        <v>13.3</v>
      </c>
      <c r="P29" s="92"/>
      <c r="Q29" s="132"/>
      <c r="R29" s="91" t="n">
        <f aca="false">SUM(I29+N29)</f>
        <v>13.3</v>
      </c>
      <c r="S29" s="92" t="n">
        <f aca="false">SUM(J29-R29)</f>
        <v>0</v>
      </c>
      <c r="T29" s="93"/>
      <c r="U29" s="123" t="s">
        <v>86</v>
      </c>
      <c r="V29" s="96" t="s">
        <v>87</v>
      </c>
      <c r="W29" s="96" t="s">
        <v>87</v>
      </c>
      <c r="X29" s="80"/>
      <c r="Y29" s="97" t="s">
        <v>94</v>
      </c>
    </row>
    <row r="30" customFormat="false" ht="24" hidden="false" customHeight="false" outlineLevel="0" collapsed="false">
      <c r="A30" s="82"/>
      <c r="B30" s="79"/>
      <c r="C30" s="79"/>
      <c r="D30" s="83"/>
      <c r="E30" s="78"/>
      <c r="F30" s="121" t="n">
        <v>1</v>
      </c>
      <c r="G30" s="99" t="s">
        <v>61</v>
      </c>
      <c r="H30" s="86" t="s">
        <v>37</v>
      </c>
      <c r="I30" s="122"/>
      <c r="J30" s="131" t="n">
        <v>9.9</v>
      </c>
      <c r="K30" s="92" t="n">
        <f aca="false">SUM(J30-M30)</f>
        <v>9.9</v>
      </c>
      <c r="L30" s="92"/>
      <c r="M30" s="132"/>
      <c r="N30" s="131" t="n">
        <v>9.9</v>
      </c>
      <c r="O30" s="133" t="n">
        <f aca="false">SUM(N30-Q30)*101.6</f>
        <v>1005.84</v>
      </c>
      <c r="P30" s="92"/>
      <c r="Q30" s="132"/>
      <c r="R30" s="91" t="n">
        <f aca="false">SUM(I30+N30)</f>
        <v>9.9</v>
      </c>
      <c r="S30" s="92" t="n">
        <f aca="false">SUM(J30-R30)</f>
        <v>0</v>
      </c>
      <c r="T30" s="93"/>
      <c r="U30" s="123" t="s">
        <v>86</v>
      </c>
      <c r="V30" s="96" t="s">
        <v>87</v>
      </c>
      <c r="W30" s="96" t="s">
        <v>87</v>
      </c>
      <c r="X30" s="80"/>
      <c r="Y30" s="97" t="s">
        <v>95</v>
      </c>
    </row>
    <row r="31" customFormat="false" ht="24" hidden="false" customHeight="false" outlineLevel="0" collapsed="false">
      <c r="A31" s="82"/>
      <c r="B31" s="79"/>
      <c r="C31" s="79"/>
      <c r="D31" s="83"/>
      <c r="E31" s="78"/>
      <c r="F31" s="121" t="n">
        <v>1</v>
      </c>
      <c r="G31" s="99" t="s">
        <v>61</v>
      </c>
      <c r="H31" s="86" t="s">
        <v>37</v>
      </c>
      <c r="I31" s="122"/>
      <c r="J31" s="131" t="n">
        <v>15.5</v>
      </c>
      <c r="K31" s="92" t="n">
        <f aca="false">SUM(J31-M31)</f>
        <v>12.5</v>
      </c>
      <c r="L31" s="92"/>
      <c r="M31" s="132" t="n">
        <v>3</v>
      </c>
      <c r="N31" s="131" t="n">
        <v>15.5</v>
      </c>
      <c r="O31" s="133" t="n">
        <f aca="false">SUM(N31-Q31)</f>
        <v>12.5</v>
      </c>
      <c r="P31" s="92"/>
      <c r="Q31" s="132" t="n">
        <v>3</v>
      </c>
      <c r="R31" s="91" t="n">
        <f aca="false">SUM(I31+N31)</f>
        <v>15.5</v>
      </c>
      <c r="S31" s="92" t="n">
        <f aca="false">SUM(J31-R31)</f>
        <v>0</v>
      </c>
      <c r="T31" s="93"/>
      <c r="U31" s="123" t="s">
        <v>86</v>
      </c>
      <c r="V31" s="96" t="s">
        <v>87</v>
      </c>
      <c r="W31" s="96" t="s">
        <v>87</v>
      </c>
      <c r="X31" s="80"/>
      <c r="Y31" s="97" t="s">
        <v>96</v>
      </c>
    </row>
    <row r="32" customFormat="false" ht="36" hidden="false" customHeight="false" outlineLevel="0" collapsed="false">
      <c r="A32" s="82"/>
      <c r="B32" s="79"/>
      <c r="C32" s="79"/>
      <c r="D32" s="83"/>
      <c r="E32" s="78"/>
      <c r="F32" s="121" t="n">
        <v>1</v>
      </c>
      <c r="G32" s="99" t="s">
        <v>61</v>
      </c>
      <c r="H32" s="86" t="s">
        <v>37</v>
      </c>
      <c r="I32" s="122"/>
      <c r="J32" s="131" t="n">
        <v>12.8</v>
      </c>
      <c r="K32" s="92" t="n">
        <f aca="false">SUM(J32-M32)</f>
        <v>10.8</v>
      </c>
      <c r="L32" s="92"/>
      <c r="M32" s="132" t="n">
        <v>2</v>
      </c>
      <c r="N32" s="131" t="n">
        <v>12.8</v>
      </c>
      <c r="O32" s="133" t="n">
        <f aca="false">SUM(N32-Q32)</f>
        <v>10.8</v>
      </c>
      <c r="P32" s="92"/>
      <c r="Q32" s="132" t="n">
        <v>2</v>
      </c>
      <c r="R32" s="91" t="n">
        <f aca="false">SUM(I32+N32)</f>
        <v>12.8</v>
      </c>
      <c r="S32" s="92" t="n">
        <f aca="false">SUM(J32-R32)</f>
        <v>0</v>
      </c>
      <c r="T32" s="93"/>
      <c r="U32" s="123" t="s">
        <v>97</v>
      </c>
      <c r="V32" s="96" t="s">
        <v>87</v>
      </c>
      <c r="W32" s="96" t="s">
        <v>87</v>
      </c>
      <c r="X32" s="80"/>
      <c r="Y32" s="97" t="s">
        <v>98</v>
      </c>
    </row>
    <row r="33" customFormat="false" ht="24" hidden="false" customHeight="false" outlineLevel="0" collapsed="false">
      <c r="A33" s="82"/>
      <c r="B33" s="79"/>
      <c r="C33" s="79"/>
      <c r="D33" s="83"/>
      <c r="E33" s="78"/>
      <c r="F33" s="121" t="n">
        <v>1</v>
      </c>
      <c r="G33" s="99" t="s">
        <v>61</v>
      </c>
      <c r="H33" s="86" t="s">
        <v>37</v>
      </c>
      <c r="I33" s="134"/>
      <c r="J33" s="91" t="n">
        <v>18.2</v>
      </c>
      <c r="K33" s="92" t="n">
        <f aca="false">SUM(J33-M33)</f>
        <v>10.7</v>
      </c>
      <c r="L33" s="92"/>
      <c r="M33" s="93" t="n">
        <v>7.5</v>
      </c>
      <c r="N33" s="91" t="n">
        <v>18.2</v>
      </c>
      <c r="O33" s="133" t="n">
        <f aca="false">SUM(N33-Q33)</f>
        <v>10.7</v>
      </c>
      <c r="P33" s="92"/>
      <c r="Q33" s="93" t="n">
        <v>7.5</v>
      </c>
      <c r="R33" s="91" t="n">
        <f aca="false">SUM(I33+N33)</f>
        <v>18.2</v>
      </c>
      <c r="S33" s="92" t="n">
        <f aca="false">SUM(J33-R33)</f>
        <v>0</v>
      </c>
      <c r="T33" s="93"/>
      <c r="U33" s="123" t="s">
        <v>86</v>
      </c>
      <c r="V33" s="96" t="s">
        <v>87</v>
      </c>
      <c r="W33" s="96" t="s">
        <v>87</v>
      </c>
      <c r="X33" s="80"/>
      <c r="Y33" s="97" t="s">
        <v>99</v>
      </c>
    </row>
    <row r="34" customFormat="false" ht="24.75" hidden="false" customHeight="false" outlineLevel="0" collapsed="false">
      <c r="A34" s="82"/>
      <c r="B34" s="79"/>
      <c r="C34" s="79"/>
      <c r="D34" s="83"/>
      <c r="E34" s="78"/>
      <c r="F34" s="121" t="n">
        <v>1</v>
      </c>
      <c r="G34" s="99" t="s">
        <v>61</v>
      </c>
      <c r="H34" s="86" t="s">
        <v>37</v>
      </c>
      <c r="I34" s="124"/>
      <c r="J34" s="125" t="n">
        <v>409.5</v>
      </c>
      <c r="K34" s="126" t="n">
        <f aca="false">SUM(J34-M34)</f>
        <v>409.5</v>
      </c>
      <c r="L34" s="127"/>
      <c r="M34" s="128"/>
      <c r="N34" s="125" t="n">
        <v>412</v>
      </c>
      <c r="O34" s="133" t="n">
        <f aca="false">SUM(N34-Q34)</f>
        <v>412</v>
      </c>
      <c r="P34" s="127"/>
      <c r="Q34" s="128"/>
      <c r="R34" s="91" t="n">
        <f aca="false">SUM(I34+N34)</f>
        <v>412</v>
      </c>
      <c r="S34" s="92" t="n">
        <f aca="false">SUM(J34-R34)</f>
        <v>-2.5</v>
      </c>
      <c r="T34" s="93"/>
      <c r="U34" s="123" t="s">
        <v>86</v>
      </c>
      <c r="V34" s="96" t="s">
        <v>87</v>
      </c>
      <c r="W34" s="96" t="s">
        <v>87</v>
      </c>
      <c r="X34" s="80" t="s">
        <v>100</v>
      </c>
      <c r="Y34" s="97" t="s">
        <v>101</v>
      </c>
    </row>
    <row r="35" s="68" customFormat="true" ht="12.75" hidden="false" customHeight="true" outlineLevel="0" collapsed="false">
      <c r="A35" s="82"/>
      <c r="B35" s="79"/>
      <c r="C35" s="79"/>
      <c r="D35" s="83"/>
      <c r="E35" s="78"/>
      <c r="F35" s="129"/>
      <c r="G35" s="135" t="s">
        <v>68</v>
      </c>
      <c r="H35" s="135"/>
      <c r="I35" s="106"/>
      <c r="J35" s="107" t="n">
        <f aca="false">SUM(J25:J34)</f>
        <v>622.3</v>
      </c>
      <c r="K35" s="107" t="n">
        <f aca="false">SUM(K25:K34)</f>
        <v>605.8</v>
      </c>
      <c r="L35" s="107" t="n">
        <f aca="false">SUM(L25:L34)</f>
        <v>0</v>
      </c>
      <c r="M35" s="136" t="n">
        <f aca="false">SUM(M25:M34)</f>
        <v>16.5</v>
      </c>
      <c r="N35" s="107" t="n">
        <f aca="false">SUM(N25:N34)</f>
        <v>624.35</v>
      </c>
      <c r="O35" s="107" t="n">
        <f aca="false">SUM(O25:O34)</f>
        <v>1603.79</v>
      </c>
      <c r="P35" s="107" t="n">
        <f aca="false">SUM(P25:P34)</f>
        <v>0</v>
      </c>
      <c r="Q35" s="136" t="n">
        <f aca="false">SUM(Q25:Q34)</f>
        <v>16.5</v>
      </c>
      <c r="R35" s="91" t="n">
        <f aca="false">SUM(I35+N35)</f>
        <v>624.35</v>
      </c>
      <c r="S35" s="92" t="n">
        <f aca="false">SUM(J35-R35)</f>
        <v>-2.05000000000007</v>
      </c>
      <c r="T35" s="93"/>
      <c r="U35" s="104"/>
      <c r="V35" s="96"/>
      <c r="W35" s="96"/>
      <c r="X35" s="80"/>
      <c r="Y35" s="81"/>
    </row>
    <row r="36" customFormat="false" ht="24" hidden="false" customHeight="true" outlineLevel="0" collapsed="false">
      <c r="A36" s="82" t="s">
        <v>4</v>
      </c>
      <c r="B36" s="79" t="s">
        <v>70</v>
      </c>
      <c r="C36" s="79" t="s">
        <v>102</v>
      </c>
      <c r="D36" s="83" t="s">
        <v>84</v>
      </c>
      <c r="E36" s="84" t="s">
        <v>103</v>
      </c>
      <c r="F36" s="79" t="s">
        <v>32</v>
      </c>
      <c r="G36" s="137" t="s">
        <v>61</v>
      </c>
      <c r="H36" s="138" t="s">
        <v>104</v>
      </c>
      <c r="I36" s="139"/>
      <c r="J36" s="88" t="n">
        <v>13</v>
      </c>
      <c r="K36" s="89" t="n">
        <f aca="false">SUM(J36-M36)</f>
        <v>13</v>
      </c>
      <c r="L36" s="89"/>
      <c r="M36" s="90"/>
      <c r="N36" s="88" t="n">
        <v>9.8</v>
      </c>
      <c r="O36" s="89" t="n">
        <f aca="false">SUM(N36-Q36)</f>
        <v>9.8</v>
      </c>
      <c r="P36" s="89"/>
      <c r="Q36" s="90"/>
      <c r="R36" s="91" t="n">
        <f aca="false">SUM(I36+N36)</f>
        <v>9.8</v>
      </c>
      <c r="S36" s="92" t="n">
        <f aca="false">SUM(J36-R36)</f>
        <v>3.2</v>
      </c>
      <c r="T36" s="93"/>
      <c r="U36" s="140" t="s">
        <v>105</v>
      </c>
      <c r="V36" s="79" t="s">
        <v>106</v>
      </c>
      <c r="W36" s="79" t="s">
        <v>106</v>
      </c>
      <c r="X36" s="80" t="s">
        <v>107</v>
      </c>
      <c r="Y36" s="97" t="s">
        <v>67</v>
      </c>
    </row>
    <row r="37" customFormat="false" ht="12.75" hidden="false" customHeight="false" outlineLevel="0" collapsed="false">
      <c r="A37" s="82"/>
      <c r="B37" s="79"/>
      <c r="C37" s="79"/>
      <c r="D37" s="83"/>
      <c r="E37" s="84"/>
      <c r="F37" s="79"/>
      <c r="G37" s="141" t="s">
        <v>108</v>
      </c>
      <c r="H37" s="142"/>
      <c r="I37" s="143"/>
      <c r="J37" s="101"/>
      <c r="K37" s="126" t="n">
        <f aca="false">SUM(J37-M37)</f>
        <v>0</v>
      </c>
      <c r="L37" s="102"/>
      <c r="M37" s="103"/>
      <c r="N37" s="101"/>
      <c r="O37" s="126" t="n">
        <f aca="false">SUM(N37-Q37)</f>
        <v>0</v>
      </c>
      <c r="P37" s="102"/>
      <c r="Q37" s="103"/>
      <c r="R37" s="91" t="n">
        <f aca="false">SUM(I37+N37)</f>
        <v>0</v>
      </c>
      <c r="S37" s="92" t="n">
        <f aca="false">SUM(J37-R37)</f>
        <v>0</v>
      </c>
      <c r="T37" s="93"/>
      <c r="U37" s="85"/>
      <c r="V37" s="79"/>
      <c r="W37" s="79"/>
      <c r="X37" s="80"/>
      <c r="Y37" s="97"/>
    </row>
    <row r="38" s="68" customFormat="true" ht="12.75" hidden="false" customHeight="true" outlineLevel="0" collapsed="false">
      <c r="A38" s="82"/>
      <c r="B38" s="79"/>
      <c r="C38" s="79"/>
      <c r="D38" s="83"/>
      <c r="E38" s="84"/>
      <c r="F38" s="66"/>
      <c r="G38" s="106" t="s">
        <v>68</v>
      </c>
      <c r="H38" s="106"/>
      <c r="I38" s="106"/>
      <c r="J38" s="107" t="n">
        <f aca="false">SUM(J36+J37)</f>
        <v>13</v>
      </c>
      <c r="K38" s="107" t="n">
        <f aca="false">SUM(K36+K37)</f>
        <v>13</v>
      </c>
      <c r="L38" s="107" t="n">
        <f aca="false">SUM(L36+L37)</f>
        <v>0</v>
      </c>
      <c r="M38" s="136" t="n">
        <f aca="false">SUM(M36+M37)</f>
        <v>0</v>
      </c>
      <c r="N38" s="107" t="n">
        <f aca="false">SUM(N36+N37)</f>
        <v>9.8</v>
      </c>
      <c r="O38" s="107" t="n">
        <f aca="false">SUM(O36+O37)</f>
        <v>9.8</v>
      </c>
      <c r="P38" s="107" t="n">
        <f aca="false">SUM(P36+P37)</f>
        <v>0</v>
      </c>
      <c r="Q38" s="136" t="n">
        <f aca="false">SUM(Q36+Q37)</f>
        <v>0</v>
      </c>
      <c r="R38" s="91" t="n">
        <f aca="false">SUM(I38+N38)</f>
        <v>9.8</v>
      </c>
      <c r="S38" s="92" t="n">
        <f aca="false">SUM(J38-R38)</f>
        <v>3.2</v>
      </c>
      <c r="T38" s="93"/>
      <c r="U38" s="144"/>
      <c r="V38" s="145"/>
      <c r="W38" s="145"/>
      <c r="X38" s="146"/>
      <c r="Y38" s="81"/>
    </row>
    <row r="39" customFormat="false" ht="24" hidden="false" customHeight="true" outlineLevel="0" collapsed="false">
      <c r="A39" s="82" t="s">
        <v>4</v>
      </c>
      <c r="B39" s="79" t="s">
        <v>70</v>
      </c>
      <c r="C39" s="79" t="s">
        <v>109</v>
      </c>
      <c r="D39" s="83" t="s">
        <v>110</v>
      </c>
      <c r="E39" s="78" t="s">
        <v>111</v>
      </c>
      <c r="F39" s="121" t="n">
        <v>1</v>
      </c>
      <c r="G39" s="147" t="s">
        <v>112</v>
      </c>
      <c r="H39" s="86" t="s">
        <v>62</v>
      </c>
      <c r="I39" s="122"/>
      <c r="J39" s="88" t="n">
        <v>40.3</v>
      </c>
      <c r="K39" s="89" t="n">
        <f aca="false">SUM(J39-M39)</f>
        <v>40.3</v>
      </c>
      <c r="L39" s="89"/>
      <c r="M39" s="90"/>
      <c r="N39" s="88" t="n">
        <v>40.2</v>
      </c>
      <c r="O39" s="89" t="n">
        <f aca="false">SUM(N39-Q39)</f>
        <v>40.2</v>
      </c>
      <c r="P39" s="89"/>
      <c r="Q39" s="90"/>
      <c r="R39" s="91" t="n">
        <f aca="false">SUM(I39+N39)</f>
        <v>40.2</v>
      </c>
      <c r="S39" s="92" t="n">
        <f aca="false">SUM(J39-R39)</f>
        <v>0.0999999999999943</v>
      </c>
      <c r="T39" s="93"/>
      <c r="U39" s="123" t="s">
        <v>113</v>
      </c>
      <c r="V39" s="96" t="s">
        <v>87</v>
      </c>
      <c r="W39" s="96" t="s">
        <v>87</v>
      </c>
      <c r="X39" s="80" t="s">
        <v>114</v>
      </c>
      <c r="Y39" s="97" t="s">
        <v>67</v>
      </c>
    </row>
    <row r="40" customFormat="false" ht="12.75" hidden="false" customHeight="false" outlineLevel="0" collapsed="false">
      <c r="A40" s="82"/>
      <c r="B40" s="79"/>
      <c r="C40" s="79"/>
      <c r="D40" s="83"/>
      <c r="E40" s="78"/>
      <c r="F40" s="129"/>
      <c r="G40" s="99"/>
      <c r="H40" s="86"/>
      <c r="I40" s="124"/>
      <c r="J40" s="125"/>
      <c r="K40" s="126" t="n">
        <f aca="false">SUM(J40-M40)</f>
        <v>0</v>
      </c>
      <c r="L40" s="127"/>
      <c r="M40" s="128"/>
      <c r="N40" s="125"/>
      <c r="O40" s="126" t="n">
        <f aca="false">SUM(N40-Q40)</f>
        <v>0</v>
      </c>
      <c r="P40" s="127"/>
      <c r="Q40" s="128"/>
      <c r="R40" s="91" t="n">
        <f aca="false">SUM(I40+N40)</f>
        <v>0</v>
      </c>
      <c r="S40" s="92" t="n">
        <f aca="false">SUM(J40-R40)</f>
        <v>0</v>
      </c>
      <c r="T40" s="93"/>
      <c r="U40" s="104"/>
      <c r="V40" s="96"/>
      <c r="W40" s="96"/>
      <c r="X40" s="80"/>
      <c r="Y40" s="97"/>
    </row>
    <row r="41" s="68" customFormat="true" ht="12.75" hidden="false" customHeight="true" outlineLevel="0" collapsed="false">
      <c r="A41" s="82"/>
      <c r="B41" s="79"/>
      <c r="C41" s="79"/>
      <c r="D41" s="83"/>
      <c r="E41" s="78"/>
      <c r="F41" s="129"/>
      <c r="G41" s="106" t="s">
        <v>68</v>
      </c>
      <c r="H41" s="106"/>
      <c r="I41" s="106"/>
      <c r="J41" s="107" t="n">
        <f aca="false">SUM(J39:J40)</f>
        <v>40.3</v>
      </c>
      <c r="K41" s="107" t="n">
        <f aca="false">SUM(K39:K40)</f>
        <v>40.3</v>
      </c>
      <c r="L41" s="107" t="n">
        <f aca="false">SUM(L39:L40)</f>
        <v>0</v>
      </c>
      <c r="M41" s="136" t="n">
        <f aca="false">SUM(M39:M40)</f>
        <v>0</v>
      </c>
      <c r="N41" s="107" t="n">
        <f aca="false">SUM(N39:N40)</f>
        <v>40.2</v>
      </c>
      <c r="O41" s="107" t="n">
        <f aca="false">SUM(O39:O40)</f>
        <v>40.2</v>
      </c>
      <c r="P41" s="107" t="n">
        <f aca="false">SUM(P39:P40)</f>
        <v>0</v>
      </c>
      <c r="Q41" s="136" t="n">
        <f aca="false">SUM(Q39:Q40)</f>
        <v>0</v>
      </c>
      <c r="R41" s="91" t="n">
        <f aca="false">SUM(I41+N41)</f>
        <v>40.2</v>
      </c>
      <c r="S41" s="92" t="n">
        <f aca="false">SUM(J41-R41)</f>
        <v>0.0999999999999943</v>
      </c>
      <c r="T41" s="93"/>
      <c r="U41" s="104"/>
      <c r="V41" s="96"/>
      <c r="W41" s="96"/>
      <c r="X41" s="80"/>
      <c r="Y41" s="81"/>
    </row>
    <row r="42" customFormat="false" ht="24" hidden="false" customHeight="true" outlineLevel="0" collapsed="false">
      <c r="A42" s="82" t="s">
        <v>4</v>
      </c>
      <c r="B42" s="79" t="s">
        <v>70</v>
      </c>
      <c r="C42" s="79" t="s">
        <v>115</v>
      </c>
      <c r="D42" s="83"/>
      <c r="E42" s="78" t="s">
        <v>116</v>
      </c>
      <c r="F42" s="121" t="n">
        <v>1</v>
      </c>
      <c r="G42" s="147" t="s">
        <v>61</v>
      </c>
      <c r="H42" s="148" t="s">
        <v>117</v>
      </c>
      <c r="I42" s="149"/>
      <c r="J42" s="131" t="n">
        <v>0.5</v>
      </c>
      <c r="K42" s="89" t="n">
        <f aca="false">SUM(J42-M42)</f>
        <v>0.5</v>
      </c>
      <c r="L42" s="133"/>
      <c r="M42" s="132"/>
      <c r="N42" s="131" t="n">
        <v>0.3</v>
      </c>
      <c r="O42" s="89" t="n">
        <f aca="false">SUM(N42-Q42)</f>
        <v>0.3</v>
      </c>
      <c r="P42" s="133"/>
      <c r="Q42" s="132"/>
      <c r="R42" s="91" t="n">
        <f aca="false">SUM(I42+N42)</f>
        <v>0.3</v>
      </c>
      <c r="S42" s="92" t="n">
        <f aca="false">SUM(J42-R42)</f>
        <v>0.2</v>
      </c>
      <c r="T42" s="93"/>
      <c r="U42" s="150" t="s">
        <v>118</v>
      </c>
      <c r="V42" s="96" t="s">
        <v>119</v>
      </c>
      <c r="W42" s="96" t="s">
        <v>65</v>
      </c>
      <c r="X42" s="80" t="s">
        <v>120</v>
      </c>
      <c r="Y42" s="97" t="s">
        <v>67</v>
      </c>
    </row>
    <row r="43" customFormat="false" ht="12.75" hidden="false" customHeight="false" outlineLevel="0" collapsed="false">
      <c r="A43" s="82"/>
      <c r="B43" s="79"/>
      <c r="C43" s="79"/>
      <c r="D43" s="83"/>
      <c r="E43" s="78"/>
      <c r="F43" s="121"/>
      <c r="G43" s="84"/>
      <c r="H43" s="151"/>
      <c r="I43" s="152"/>
      <c r="J43" s="101"/>
      <c r="K43" s="126" t="n">
        <f aca="false">SUM(J43-M43)</f>
        <v>0</v>
      </c>
      <c r="L43" s="102"/>
      <c r="M43" s="103"/>
      <c r="N43" s="101"/>
      <c r="O43" s="126" t="n">
        <f aca="false">SUM(N43-Q43)</f>
        <v>0</v>
      </c>
      <c r="P43" s="102"/>
      <c r="Q43" s="103"/>
      <c r="R43" s="91" t="n">
        <f aca="false">SUM(I43+N43)</f>
        <v>0</v>
      </c>
      <c r="S43" s="92" t="n">
        <f aca="false">SUM(J43-R43)</f>
        <v>0</v>
      </c>
      <c r="T43" s="93"/>
      <c r="U43" s="150"/>
      <c r="V43" s="96"/>
      <c r="W43" s="96"/>
      <c r="X43" s="80"/>
      <c r="Y43" s="97"/>
    </row>
    <row r="44" s="68" customFormat="true" ht="12.75" hidden="false" customHeight="true" outlineLevel="0" collapsed="false">
      <c r="A44" s="82"/>
      <c r="B44" s="79"/>
      <c r="C44" s="79"/>
      <c r="D44" s="83"/>
      <c r="E44" s="78"/>
      <c r="F44" s="121"/>
      <c r="G44" s="106" t="s">
        <v>68</v>
      </c>
      <c r="H44" s="106"/>
      <c r="I44" s="106"/>
      <c r="J44" s="107" t="n">
        <f aca="false">SUM(J42+J43)</f>
        <v>0.5</v>
      </c>
      <c r="K44" s="107" t="n">
        <f aca="false">SUM(K42+K43)</f>
        <v>0.5</v>
      </c>
      <c r="L44" s="107" t="n">
        <f aca="false">SUM(L42+L43)</f>
        <v>0</v>
      </c>
      <c r="M44" s="136" t="n">
        <f aca="false">SUM(M42+M43)</f>
        <v>0</v>
      </c>
      <c r="N44" s="107" t="n">
        <f aca="false">SUM(N42+N43)</f>
        <v>0.3</v>
      </c>
      <c r="O44" s="107" t="n">
        <f aca="false">SUM(O42+O43)</f>
        <v>0.3</v>
      </c>
      <c r="P44" s="107" t="n">
        <f aca="false">SUM(P42+P43)</f>
        <v>0</v>
      </c>
      <c r="Q44" s="136" t="n">
        <f aca="false">SUM(Q42+Q43)</f>
        <v>0</v>
      </c>
      <c r="R44" s="91" t="n">
        <f aca="false">SUM(I44+N44)</f>
        <v>0.3</v>
      </c>
      <c r="S44" s="92" t="n">
        <f aca="false">SUM(J44-R44)</f>
        <v>0.2</v>
      </c>
      <c r="T44" s="93"/>
      <c r="U44" s="153"/>
      <c r="V44" s="154"/>
      <c r="W44" s="154"/>
      <c r="X44" s="146"/>
      <c r="Y44" s="97"/>
    </row>
    <row r="45" customFormat="false" ht="72" hidden="false" customHeight="true" outlineLevel="0" collapsed="false">
      <c r="A45" s="82" t="s">
        <v>4</v>
      </c>
      <c r="B45" s="79" t="s">
        <v>70</v>
      </c>
      <c r="C45" s="79" t="s">
        <v>121</v>
      </c>
      <c r="D45" s="83"/>
      <c r="E45" s="78" t="s">
        <v>122</v>
      </c>
      <c r="F45" s="121" t="n">
        <v>1</v>
      </c>
      <c r="G45" s="155" t="s">
        <v>61</v>
      </c>
      <c r="H45" s="148" t="s">
        <v>117</v>
      </c>
      <c r="I45" s="149"/>
      <c r="J45" s="131" t="n">
        <v>2</v>
      </c>
      <c r="K45" s="89" t="n">
        <f aca="false">SUM(J45-M45)</f>
        <v>2</v>
      </c>
      <c r="L45" s="133"/>
      <c r="M45" s="132"/>
      <c r="N45" s="131" t="n">
        <v>2</v>
      </c>
      <c r="O45" s="89" t="n">
        <f aca="false">SUM(N45-Q45)</f>
        <v>2</v>
      </c>
      <c r="P45" s="133"/>
      <c r="Q45" s="132"/>
      <c r="R45" s="91" t="n">
        <f aca="false">SUM(I45+N45)</f>
        <v>2</v>
      </c>
      <c r="S45" s="92" t="n">
        <f aca="false">SUM(J45-R45)</f>
        <v>0</v>
      </c>
      <c r="T45" s="93"/>
      <c r="U45" s="94" t="s">
        <v>123</v>
      </c>
      <c r="V45" s="96" t="s">
        <v>41</v>
      </c>
      <c r="W45" s="96" t="s">
        <v>35</v>
      </c>
      <c r="X45" s="80" t="s">
        <v>124</v>
      </c>
      <c r="Y45" s="97" t="s">
        <v>67</v>
      </c>
    </row>
    <row r="46" customFormat="false" ht="12.75" hidden="false" customHeight="false" outlineLevel="0" collapsed="false">
      <c r="A46" s="82"/>
      <c r="B46" s="79"/>
      <c r="C46" s="79"/>
      <c r="D46" s="83"/>
      <c r="E46" s="78"/>
      <c r="F46" s="121" t="n">
        <v>1</v>
      </c>
      <c r="G46" s="155" t="s">
        <v>61</v>
      </c>
      <c r="H46" s="156" t="s">
        <v>117</v>
      </c>
      <c r="I46" s="152"/>
      <c r="J46" s="101" t="n">
        <v>2</v>
      </c>
      <c r="K46" s="126" t="n">
        <f aca="false">SUM(J46-M46)</f>
        <v>2</v>
      </c>
      <c r="L46" s="102"/>
      <c r="M46" s="103"/>
      <c r="N46" s="101"/>
      <c r="O46" s="126" t="n">
        <f aca="false">SUM(N46-Q46)</f>
        <v>0</v>
      </c>
      <c r="P46" s="102"/>
      <c r="Q46" s="103"/>
      <c r="R46" s="91" t="n">
        <f aca="false">SUM(I46+N46)</f>
        <v>0</v>
      </c>
      <c r="S46" s="92" t="n">
        <f aca="false">SUM(J46-R46)</f>
        <v>2</v>
      </c>
      <c r="T46" s="93"/>
      <c r="U46" s="94"/>
      <c r="V46" s="96"/>
      <c r="W46" s="96"/>
      <c r="X46" s="80"/>
      <c r="Y46" s="97" t="s">
        <v>67</v>
      </c>
    </row>
    <row r="47" s="68" customFormat="true" ht="12.75" hidden="false" customHeight="true" outlineLevel="0" collapsed="false">
      <c r="A47" s="82"/>
      <c r="B47" s="79"/>
      <c r="C47" s="79"/>
      <c r="D47" s="83"/>
      <c r="E47" s="78"/>
      <c r="F47" s="121"/>
      <c r="G47" s="106" t="s">
        <v>68</v>
      </c>
      <c r="H47" s="106"/>
      <c r="I47" s="106"/>
      <c r="J47" s="136" t="n">
        <f aca="false">SUM(J45+J46)</f>
        <v>4</v>
      </c>
      <c r="K47" s="136" t="n">
        <f aca="false">SUM(K45+K46)</f>
        <v>4</v>
      </c>
      <c r="L47" s="136" t="n">
        <f aca="false">SUM(L45+L46)</f>
        <v>0</v>
      </c>
      <c r="M47" s="136" t="n">
        <f aca="false">SUM(M45+M46)</f>
        <v>0</v>
      </c>
      <c r="N47" s="107" t="n">
        <f aca="false">SUM(N45+N46)</f>
        <v>2</v>
      </c>
      <c r="O47" s="107" t="n">
        <f aca="false">SUM(O45+O46)</f>
        <v>2</v>
      </c>
      <c r="P47" s="107" t="n">
        <f aca="false">SUM(P45+P46)</f>
        <v>0</v>
      </c>
      <c r="Q47" s="136" t="n">
        <f aca="false">SUM(Q45+Q46)</f>
        <v>0</v>
      </c>
      <c r="R47" s="91" t="n">
        <f aca="false">SUM(I47+N47)</f>
        <v>2</v>
      </c>
      <c r="S47" s="92" t="n">
        <f aca="false">SUM(J47-R47)</f>
        <v>2</v>
      </c>
      <c r="T47" s="93"/>
      <c r="U47" s="153"/>
      <c r="V47" s="154"/>
      <c r="W47" s="154"/>
      <c r="X47" s="146"/>
      <c r="Y47" s="97"/>
    </row>
    <row r="48" customFormat="false" ht="24" hidden="false" customHeight="true" outlineLevel="0" collapsed="false">
      <c r="A48" s="82" t="s">
        <v>4</v>
      </c>
      <c r="B48" s="79" t="s">
        <v>70</v>
      </c>
      <c r="C48" s="79" t="s">
        <v>125</v>
      </c>
      <c r="D48" s="83" t="s">
        <v>126</v>
      </c>
      <c r="E48" s="78" t="s">
        <v>127</v>
      </c>
      <c r="F48" s="121" t="n">
        <v>1</v>
      </c>
      <c r="G48" s="155" t="s">
        <v>61</v>
      </c>
      <c r="H48" s="148" t="s">
        <v>117</v>
      </c>
      <c r="I48" s="149"/>
      <c r="J48" s="131" t="n">
        <v>0.8</v>
      </c>
      <c r="K48" s="89" t="n">
        <f aca="false">SUM(J48-M48)</f>
        <v>0.8</v>
      </c>
      <c r="L48" s="133"/>
      <c r="M48" s="132"/>
      <c r="N48" s="131" t="n">
        <v>0.1</v>
      </c>
      <c r="O48" s="89" t="n">
        <f aca="false">SUM(N48-Q48)</f>
        <v>0.1</v>
      </c>
      <c r="P48" s="133"/>
      <c r="Q48" s="132"/>
      <c r="R48" s="91" t="n">
        <f aca="false">SUM(I48+N48)</f>
        <v>0.1</v>
      </c>
      <c r="S48" s="92" t="n">
        <f aca="false">SUM(J48-R48)</f>
        <v>0.7</v>
      </c>
      <c r="T48" s="93"/>
      <c r="U48" s="150" t="s">
        <v>128</v>
      </c>
      <c r="V48" s="96" t="s">
        <v>32</v>
      </c>
      <c r="W48" s="96" t="s">
        <v>65</v>
      </c>
      <c r="X48" s="157"/>
      <c r="Y48" s="97" t="s">
        <v>67</v>
      </c>
    </row>
    <row r="49" customFormat="false" ht="12.75" hidden="false" customHeight="false" outlineLevel="0" collapsed="false">
      <c r="A49" s="82"/>
      <c r="B49" s="79"/>
      <c r="C49" s="79"/>
      <c r="D49" s="83"/>
      <c r="E49" s="78"/>
      <c r="F49" s="121"/>
      <c r="G49" s="84"/>
      <c r="H49" s="151"/>
      <c r="I49" s="152"/>
      <c r="J49" s="101"/>
      <c r="K49" s="126" t="n">
        <f aca="false">SUM(J49-M49)</f>
        <v>0</v>
      </c>
      <c r="L49" s="102"/>
      <c r="M49" s="103"/>
      <c r="N49" s="101"/>
      <c r="O49" s="126" t="n">
        <f aca="false">SUM(N49-Q49)</f>
        <v>0</v>
      </c>
      <c r="P49" s="102"/>
      <c r="Q49" s="103"/>
      <c r="R49" s="91" t="n">
        <f aca="false">SUM(I49+N49)</f>
        <v>0</v>
      </c>
      <c r="S49" s="92" t="n">
        <f aca="false">SUM(J49-R49)</f>
        <v>0</v>
      </c>
      <c r="T49" s="93"/>
      <c r="U49" s="150"/>
      <c r="V49" s="96"/>
      <c r="W49" s="96"/>
      <c r="X49" s="80"/>
      <c r="Y49" s="97"/>
    </row>
    <row r="50" s="68" customFormat="true" ht="12.75" hidden="false" customHeight="true" outlineLevel="0" collapsed="false">
      <c r="A50" s="82"/>
      <c r="B50" s="79"/>
      <c r="C50" s="79"/>
      <c r="D50" s="83"/>
      <c r="E50" s="78"/>
      <c r="F50" s="121"/>
      <c r="G50" s="106" t="s">
        <v>68</v>
      </c>
      <c r="H50" s="106"/>
      <c r="I50" s="106"/>
      <c r="J50" s="107" t="n">
        <f aca="false">SUM(J48+J49)</f>
        <v>0.8</v>
      </c>
      <c r="K50" s="107" t="n">
        <f aca="false">SUM(K48+K49)</f>
        <v>0.8</v>
      </c>
      <c r="L50" s="107" t="n">
        <f aca="false">SUM(L48+L49)</f>
        <v>0</v>
      </c>
      <c r="M50" s="136" t="n">
        <f aca="false">SUM(M48+M49)</f>
        <v>0</v>
      </c>
      <c r="N50" s="107" t="n">
        <f aca="false">SUM(N48+N49)</f>
        <v>0.1</v>
      </c>
      <c r="O50" s="107" t="n">
        <f aca="false">SUM(O48+O49)</f>
        <v>0.1</v>
      </c>
      <c r="P50" s="107" t="n">
        <f aca="false">SUM(P48+P49)</f>
        <v>0</v>
      </c>
      <c r="Q50" s="136" t="n">
        <f aca="false">SUM(Q48+Q49)</f>
        <v>0</v>
      </c>
      <c r="R50" s="91" t="n">
        <f aca="false">SUM(I50+N50)</f>
        <v>0.1</v>
      </c>
      <c r="S50" s="92" t="n">
        <f aca="false">SUM(J50-R50)</f>
        <v>0.7</v>
      </c>
      <c r="T50" s="93"/>
      <c r="U50" s="153"/>
      <c r="V50" s="154"/>
      <c r="W50" s="154"/>
      <c r="X50" s="146"/>
      <c r="Y50" s="97"/>
    </row>
    <row r="51" customFormat="false" ht="12" hidden="false" customHeight="true" outlineLevel="0" collapsed="false">
      <c r="A51" s="82" t="s">
        <v>4</v>
      </c>
      <c r="B51" s="79" t="s">
        <v>70</v>
      </c>
      <c r="C51" s="79" t="s">
        <v>41</v>
      </c>
      <c r="D51" s="83" t="s">
        <v>129</v>
      </c>
      <c r="E51" s="64" t="s">
        <v>130</v>
      </c>
      <c r="F51" s="158" t="n">
        <v>22</v>
      </c>
      <c r="G51" s="159" t="s">
        <v>131</v>
      </c>
      <c r="H51" s="160" t="s">
        <v>132</v>
      </c>
      <c r="I51" s="161"/>
      <c r="J51" s="131" t="n">
        <v>1.6</v>
      </c>
      <c r="K51" s="133" t="n">
        <f aca="false">SUM(J51-M51)</f>
        <v>1.6</v>
      </c>
      <c r="L51" s="133" t="n">
        <v>1.1</v>
      </c>
      <c r="M51" s="162"/>
      <c r="N51" s="131" t="n">
        <v>1.6</v>
      </c>
      <c r="O51" s="133" t="n">
        <f aca="false">SUM(N51-Q51)</f>
        <v>1.6</v>
      </c>
      <c r="P51" s="133" t="n">
        <v>1.1</v>
      </c>
      <c r="Q51" s="132"/>
      <c r="R51" s="91" t="n">
        <f aca="false">SUM(I51+N51)</f>
        <v>1.6</v>
      </c>
      <c r="S51" s="92" t="n">
        <f aca="false">SUM(J51-R51)</f>
        <v>0</v>
      </c>
      <c r="T51" s="93"/>
      <c r="U51" s="94" t="s">
        <v>133</v>
      </c>
      <c r="V51" s="79" t="s">
        <v>36</v>
      </c>
      <c r="W51" s="163" t="n">
        <v>4</v>
      </c>
      <c r="X51" s="164"/>
      <c r="Y51" s="117" t="s">
        <v>134</v>
      </c>
    </row>
    <row r="52" customFormat="false" ht="12" hidden="false" customHeight="false" outlineLevel="0" collapsed="false">
      <c r="A52" s="82"/>
      <c r="B52" s="79"/>
      <c r="C52" s="79"/>
      <c r="D52" s="83"/>
      <c r="E52" s="64"/>
      <c r="F52" s="158" t="n">
        <v>22</v>
      </c>
      <c r="G52" s="159" t="s">
        <v>108</v>
      </c>
      <c r="H52" s="160"/>
      <c r="I52" s="161"/>
      <c r="J52" s="131"/>
      <c r="K52" s="133" t="n">
        <f aca="false">SUM(J52-M52)</f>
        <v>0</v>
      </c>
      <c r="L52" s="133"/>
      <c r="M52" s="162"/>
      <c r="N52" s="131" t="n">
        <v>2.2</v>
      </c>
      <c r="O52" s="133" t="n">
        <f aca="false">SUM(N52-Q52)</f>
        <v>2.2</v>
      </c>
      <c r="P52" s="133" t="n">
        <v>1.8</v>
      </c>
      <c r="Q52" s="132"/>
      <c r="R52" s="91" t="n">
        <f aca="false">SUM(I52+N52)</f>
        <v>2.2</v>
      </c>
      <c r="S52" s="92" t="n">
        <f aca="false">SUM(J52-R52)</f>
        <v>-2.2</v>
      </c>
      <c r="T52" s="93"/>
      <c r="U52" s="94"/>
      <c r="V52" s="79"/>
      <c r="W52" s="163"/>
      <c r="X52" s="164"/>
      <c r="Y52" s="117" t="s">
        <v>134</v>
      </c>
    </row>
    <row r="53" customFormat="false" ht="12" hidden="false" customHeight="false" outlineLevel="0" collapsed="false">
      <c r="A53" s="82"/>
      <c r="B53" s="79"/>
      <c r="C53" s="79"/>
      <c r="D53" s="83"/>
      <c r="E53" s="64"/>
      <c r="F53" s="158" t="n">
        <v>18</v>
      </c>
      <c r="G53" s="165" t="s">
        <v>131</v>
      </c>
      <c r="H53" s="105" t="s">
        <v>132</v>
      </c>
      <c r="I53" s="161"/>
      <c r="J53" s="131" t="n">
        <v>2.8</v>
      </c>
      <c r="K53" s="133" t="n">
        <f aca="false">SUM(J53-M53)</f>
        <v>2.8</v>
      </c>
      <c r="L53" s="133" t="n">
        <v>2</v>
      </c>
      <c r="M53" s="162"/>
      <c r="N53" s="131" t="n">
        <v>2.8</v>
      </c>
      <c r="O53" s="133" t="n">
        <f aca="false">SUM(N53-Q53)</f>
        <v>2.8</v>
      </c>
      <c r="P53" s="133" t="n">
        <v>2</v>
      </c>
      <c r="Q53" s="132"/>
      <c r="R53" s="91" t="n">
        <f aca="false">SUM(I53+N53)</f>
        <v>2.8</v>
      </c>
      <c r="S53" s="92" t="n">
        <f aca="false">SUM(J53-R53)</f>
        <v>0</v>
      </c>
      <c r="T53" s="93"/>
      <c r="U53" s="94" t="s">
        <v>133</v>
      </c>
      <c r="V53" s="79" t="s">
        <v>41</v>
      </c>
      <c r="W53" s="163" t="n">
        <v>7</v>
      </c>
      <c r="X53" s="164"/>
      <c r="Y53" s="166" t="s">
        <v>135</v>
      </c>
    </row>
    <row r="54" customFormat="false" ht="12" hidden="false" customHeight="false" outlineLevel="0" collapsed="false">
      <c r="A54" s="82"/>
      <c r="B54" s="79"/>
      <c r="C54" s="79"/>
      <c r="D54" s="83"/>
      <c r="E54" s="64"/>
      <c r="F54" s="158" t="n">
        <v>18</v>
      </c>
      <c r="G54" s="165" t="s">
        <v>108</v>
      </c>
      <c r="H54" s="105"/>
      <c r="I54" s="161"/>
      <c r="J54" s="131"/>
      <c r="K54" s="133" t="n">
        <f aca="false">SUM(J54-M54)</f>
        <v>0</v>
      </c>
      <c r="L54" s="133"/>
      <c r="M54" s="162"/>
      <c r="N54" s="131" t="n">
        <v>3.9</v>
      </c>
      <c r="O54" s="133" t="n">
        <f aca="false">SUM(N54-Q54)</f>
        <v>3.9</v>
      </c>
      <c r="P54" s="133" t="n">
        <v>3</v>
      </c>
      <c r="Q54" s="132"/>
      <c r="R54" s="91" t="n">
        <f aca="false">SUM(I54+N54)</f>
        <v>3.9</v>
      </c>
      <c r="S54" s="92" t="n">
        <f aca="false">SUM(J54-R54)</f>
        <v>-3.9</v>
      </c>
      <c r="T54" s="93"/>
      <c r="U54" s="94"/>
      <c r="V54" s="79"/>
      <c r="W54" s="163"/>
      <c r="X54" s="164"/>
      <c r="Y54" s="166" t="s">
        <v>135</v>
      </c>
    </row>
    <row r="55" customFormat="false" ht="12" hidden="false" customHeight="false" outlineLevel="0" collapsed="false">
      <c r="A55" s="82"/>
      <c r="B55" s="79"/>
      <c r="C55" s="79"/>
      <c r="D55" s="83"/>
      <c r="E55" s="64"/>
      <c r="F55" s="158" t="n">
        <v>23</v>
      </c>
      <c r="G55" s="165" t="s">
        <v>131</v>
      </c>
      <c r="H55" s="105" t="s">
        <v>132</v>
      </c>
      <c r="I55" s="161"/>
      <c r="J55" s="131" t="n">
        <v>0.9</v>
      </c>
      <c r="K55" s="133" t="n">
        <f aca="false">SUM(J55-M55)</f>
        <v>0.9</v>
      </c>
      <c r="L55" s="133" t="n">
        <v>0.6</v>
      </c>
      <c r="M55" s="162"/>
      <c r="N55" s="131" t="n">
        <v>0.9</v>
      </c>
      <c r="O55" s="133" t="n">
        <f aca="false">SUM(N55-Q55)</f>
        <v>0.9</v>
      </c>
      <c r="P55" s="133" t="n">
        <v>0.6</v>
      </c>
      <c r="Q55" s="132"/>
      <c r="R55" s="91" t="n">
        <f aca="false">SUM(I55+N55)</f>
        <v>0.9</v>
      </c>
      <c r="S55" s="92" t="n">
        <f aca="false">SUM(J55-R55)</f>
        <v>0</v>
      </c>
      <c r="T55" s="93"/>
      <c r="U55" s="94" t="s">
        <v>133</v>
      </c>
      <c r="V55" s="79" t="s">
        <v>33</v>
      </c>
      <c r="W55" s="163" t="n">
        <v>2</v>
      </c>
      <c r="X55" s="164"/>
      <c r="Y55" s="166" t="s">
        <v>136</v>
      </c>
    </row>
    <row r="56" customFormat="false" ht="12" hidden="false" customHeight="false" outlineLevel="0" collapsed="false">
      <c r="A56" s="82"/>
      <c r="B56" s="79"/>
      <c r="C56" s="79"/>
      <c r="D56" s="83"/>
      <c r="E56" s="64"/>
      <c r="F56" s="158" t="n">
        <v>23</v>
      </c>
      <c r="G56" s="165" t="s">
        <v>108</v>
      </c>
      <c r="H56" s="105"/>
      <c r="I56" s="161"/>
      <c r="J56" s="131"/>
      <c r="K56" s="133" t="n">
        <f aca="false">SUM(J56-M56)</f>
        <v>0</v>
      </c>
      <c r="L56" s="133"/>
      <c r="M56" s="162"/>
      <c r="N56" s="131" t="n">
        <v>1.8</v>
      </c>
      <c r="O56" s="133" t="n">
        <f aca="false">SUM(N56-Q56)</f>
        <v>1.8</v>
      </c>
      <c r="P56" s="133" t="n">
        <v>1.4</v>
      </c>
      <c r="Q56" s="132"/>
      <c r="R56" s="91" t="n">
        <f aca="false">SUM(I56+N56)</f>
        <v>1.8</v>
      </c>
      <c r="S56" s="92" t="n">
        <f aca="false">SUM(J56-R56)</f>
        <v>-1.8</v>
      </c>
      <c r="T56" s="93"/>
      <c r="U56" s="94"/>
      <c r="V56" s="79"/>
      <c r="W56" s="163"/>
      <c r="X56" s="164"/>
      <c r="Y56" s="166" t="s">
        <v>136</v>
      </c>
    </row>
    <row r="57" customFormat="false" ht="12" hidden="false" customHeight="false" outlineLevel="0" collapsed="false">
      <c r="A57" s="82"/>
      <c r="B57" s="79"/>
      <c r="C57" s="79"/>
      <c r="D57" s="83"/>
      <c r="E57" s="64"/>
      <c r="F57" s="158" t="n">
        <v>21</v>
      </c>
      <c r="G57" s="165" t="s">
        <v>131</v>
      </c>
      <c r="H57" s="105" t="s">
        <v>132</v>
      </c>
      <c r="I57" s="161"/>
      <c r="J57" s="131" t="n">
        <v>1.3</v>
      </c>
      <c r="K57" s="133" t="n">
        <f aca="false">SUM(J57-M57)</f>
        <v>1.3</v>
      </c>
      <c r="L57" s="133" t="n">
        <v>0.9</v>
      </c>
      <c r="M57" s="162"/>
      <c r="N57" s="131" t="n">
        <v>1.3</v>
      </c>
      <c r="O57" s="133" t="n">
        <f aca="false">SUM(N57-Q57)</f>
        <v>1.3</v>
      </c>
      <c r="P57" s="133" t="n">
        <v>0.9</v>
      </c>
      <c r="Q57" s="132"/>
      <c r="R57" s="91" t="n">
        <f aca="false">SUM(I57+N57)</f>
        <v>1.3</v>
      </c>
      <c r="S57" s="92" t="n">
        <f aca="false">SUM(J57-R57)</f>
        <v>0</v>
      </c>
      <c r="T57" s="93"/>
      <c r="U57" s="94" t="s">
        <v>133</v>
      </c>
      <c r="V57" s="79" t="s">
        <v>36</v>
      </c>
      <c r="W57" s="163" t="n">
        <v>3</v>
      </c>
      <c r="X57" s="164"/>
      <c r="Y57" s="166" t="s">
        <v>137</v>
      </c>
    </row>
    <row r="58" customFormat="false" ht="12" hidden="false" customHeight="false" outlineLevel="0" collapsed="false">
      <c r="A58" s="82"/>
      <c r="B58" s="79"/>
      <c r="C58" s="79"/>
      <c r="D58" s="83"/>
      <c r="E58" s="64"/>
      <c r="F58" s="158" t="n">
        <v>21</v>
      </c>
      <c r="G58" s="165" t="s">
        <v>108</v>
      </c>
      <c r="H58" s="105"/>
      <c r="I58" s="161"/>
      <c r="J58" s="131"/>
      <c r="K58" s="133" t="n">
        <f aca="false">SUM(J58-M58)</f>
        <v>0</v>
      </c>
      <c r="L58" s="133"/>
      <c r="M58" s="162"/>
      <c r="N58" s="131" t="n">
        <v>1.8</v>
      </c>
      <c r="O58" s="133" t="n">
        <f aca="false">SUM(N58-Q58)</f>
        <v>1.8</v>
      </c>
      <c r="P58" s="133" t="n">
        <v>1.4</v>
      </c>
      <c r="Q58" s="132"/>
      <c r="R58" s="91" t="n">
        <f aca="false">SUM(I58+N58)</f>
        <v>1.8</v>
      </c>
      <c r="S58" s="92" t="n">
        <f aca="false">SUM(J58-R58)</f>
        <v>-1.8</v>
      </c>
      <c r="T58" s="93"/>
      <c r="U58" s="94"/>
      <c r="V58" s="79"/>
      <c r="W58" s="163"/>
      <c r="X58" s="164"/>
      <c r="Y58" s="166" t="s">
        <v>137</v>
      </c>
    </row>
    <row r="59" customFormat="false" ht="24" hidden="false" customHeight="false" outlineLevel="0" collapsed="false">
      <c r="A59" s="82"/>
      <c r="B59" s="79"/>
      <c r="C59" s="79"/>
      <c r="D59" s="83"/>
      <c r="E59" s="64"/>
      <c r="F59" s="158" t="n">
        <v>24</v>
      </c>
      <c r="G59" s="165" t="s">
        <v>131</v>
      </c>
      <c r="H59" s="105" t="s">
        <v>132</v>
      </c>
      <c r="I59" s="161"/>
      <c r="J59" s="131" t="n">
        <v>0.7</v>
      </c>
      <c r="K59" s="133" t="n">
        <f aca="false">SUM(J59-M59)</f>
        <v>0.7</v>
      </c>
      <c r="L59" s="133" t="n">
        <v>0.5</v>
      </c>
      <c r="M59" s="162"/>
      <c r="N59" s="131" t="n">
        <v>0.7</v>
      </c>
      <c r="O59" s="133" t="n">
        <f aca="false">SUM(N59-Q59)</f>
        <v>0.7</v>
      </c>
      <c r="P59" s="133" t="n">
        <v>0.5</v>
      </c>
      <c r="Q59" s="132"/>
      <c r="R59" s="91" t="n">
        <f aca="false">SUM(I59+N59)</f>
        <v>0.7</v>
      </c>
      <c r="S59" s="92" t="n">
        <f aca="false">SUM(J59-R59)</f>
        <v>0</v>
      </c>
      <c r="T59" s="93"/>
      <c r="U59" s="94" t="s">
        <v>133</v>
      </c>
      <c r="V59" s="79" t="s">
        <v>32</v>
      </c>
      <c r="W59" s="163" t="n">
        <v>1</v>
      </c>
      <c r="X59" s="164" t="s">
        <v>138</v>
      </c>
      <c r="Y59" s="166" t="s">
        <v>139</v>
      </c>
    </row>
    <row r="60" customFormat="false" ht="12" hidden="false" customHeight="false" outlineLevel="0" collapsed="false">
      <c r="A60" s="82"/>
      <c r="B60" s="79"/>
      <c r="C60" s="79"/>
      <c r="D60" s="83"/>
      <c r="E60" s="64"/>
      <c r="F60" s="158" t="n">
        <v>24</v>
      </c>
      <c r="G60" s="165" t="s">
        <v>108</v>
      </c>
      <c r="H60" s="105"/>
      <c r="I60" s="161"/>
      <c r="J60" s="131"/>
      <c r="K60" s="133" t="n">
        <f aca="false">SUM(J60-M60)</f>
        <v>0</v>
      </c>
      <c r="L60" s="133"/>
      <c r="M60" s="162"/>
      <c r="N60" s="131" t="n">
        <v>0.9</v>
      </c>
      <c r="O60" s="133" t="n">
        <f aca="false">SUM(N60-Q60)</f>
        <v>0.9</v>
      </c>
      <c r="P60" s="133" t="n">
        <v>0.7</v>
      </c>
      <c r="Q60" s="132"/>
      <c r="R60" s="91" t="n">
        <f aca="false">SUM(I60+N60)</f>
        <v>0.9</v>
      </c>
      <c r="S60" s="92" t="n">
        <f aca="false">SUM(J60-R60)</f>
        <v>-0.9</v>
      </c>
      <c r="T60" s="93"/>
      <c r="U60" s="94"/>
      <c r="V60" s="79"/>
      <c r="W60" s="163"/>
      <c r="X60" s="164"/>
      <c r="Y60" s="166" t="s">
        <v>139</v>
      </c>
    </row>
    <row r="61" customFormat="false" ht="48" hidden="false" customHeight="false" outlineLevel="0" collapsed="false">
      <c r="A61" s="82"/>
      <c r="B61" s="79"/>
      <c r="C61" s="79"/>
      <c r="D61" s="83"/>
      <c r="E61" s="64"/>
      <c r="F61" s="158" t="n">
        <v>14</v>
      </c>
      <c r="G61" s="165" t="s">
        <v>131</v>
      </c>
      <c r="H61" s="105" t="s">
        <v>132</v>
      </c>
      <c r="I61" s="161"/>
      <c r="J61" s="131" t="n">
        <v>1.5</v>
      </c>
      <c r="K61" s="133" t="n">
        <f aca="false">SUM(J61-M61)</f>
        <v>1.5</v>
      </c>
      <c r="L61" s="133" t="n">
        <v>1.1</v>
      </c>
      <c r="M61" s="162"/>
      <c r="N61" s="131" t="n">
        <v>1.5</v>
      </c>
      <c r="O61" s="133" t="n">
        <f aca="false">SUM(N61-Q61)</f>
        <v>1.5</v>
      </c>
      <c r="P61" s="133" t="n">
        <v>1.1</v>
      </c>
      <c r="Q61" s="132"/>
      <c r="R61" s="91" t="n">
        <f aca="false">SUM(I61+N61)</f>
        <v>1.5</v>
      </c>
      <c r="S61" s="92" t="n">
        <f aca="false">SUM(J61-R61)</f>
        <v>0</v>
      </c>
      <c r="T61" s="93"/>
      <c r="U61" s="94" t="s">
        <v>133</v>
      </c>
      <c r="V61" s="79" t="s">
        <v>45</v>
      </c>
      <c r="W61" s="163" t="n">
        <v>13</v>
      </c>
      <c r="X61" s="164" t="s">
        <v>140</v>
      </c>
      <c r="Y61" s="166" t="s">
        <v>141</v>
      </c>
    </row>
    <row r="62" customFormat="false" ht="12" hidden="false" customHeight="false" outlineLevel="0" collapsed="false">
      <c r="A62" s="82"/>
      <c r="B62" s="79"/>
      <c r="C62" s="79"/>
      <c r="D62" s="83"/>
      <c r="E62" s="64"/>
      <c r="F62" s="158" t="n">
        <v>14</v>
      </c>
      <c r="G62" s="165" t="s">
        <v>108</v>
      </c>
      <c r="H62" s="105"/>
      <c r="I62" s="161"/>
      <c r="J62" s="131"/>
      <c r="K62" s="133" t="n">
        <f aca="false">SUM(J62-M62)</f>
        <v>0</v>
      </c>
      <c r="L62" s="133"/>
      <c r="M62" s="162"/>
      <c r="N62" s="131" t="n">
        <v>2.1</v>
      </c>
      <c r="O62" s="133" t="n">
        <f aca="false">SUM(N62-Q62)</f>
        <v>2.1</v>
      </c>
      <c r="P62" s="133" t="n">
        <v>1.6</v>
      </c>
      <c r="Q62" s="132"/>
      <c r="R62" s="91" t="n">
        <f aca="false">SUM(I62+N62)</f>
        <v>2.1</v>
      </c>
      <c r="S62" s="92" t="n">
        <f aca="false">SUM(J62-R62)</f>
        <v>-2.1</v>
      </c>
      <c r="T62" s="93"/>
      <c r="U62" s="94"/>
      <c r="V62" s="79"/>
      <c r="W62" s="163"/>
      <c r="X62" s="164"/>
      <c r="Y62" s="166" t="s">
        <v>141</v>
      </c>
    </row>
    <row r="63" customFormat="false" ht="108" hidden="false" customHeight="false" outlineLevel="0" collapsed="false">
      <c r="A63" s="82"/>
      <c r="B63" s="79"/>
      <c r="C63" s="79"/>
      <c r="D63" s="83"/>
      <c r="E63" s="64"/>
      <c r="F63" s="158" t="n">
        <v>15</v>
      </c>
      <c r="G63" s="165" t="s">
        <v>131</v>
      </c>
      <c r="H63" s="105" t="s">
        <v>132</v>
      </c>
      <c r="I63" s="161"/>
      <c r="J63" s="131" t="n">
        <v>2.2</v>
      </c>
      <c r="K63" s="133" t="n">
        <f aca="false">SUM(J63-M63)</f>
        <v>2.2</v>
      </c>
      <c r="L63" s="133" t="n">
        <v>1.5</v>
      </c>
      <c r="M63" s="162"/>
      <c r="N63" s="131" t="n">
        <v>2.2</v>
      </c>
      <c r="O63" s="133" t="n">
        <f aca="false">SUM(N63-Q63)</f>
        <v>2.2</v>
      </c>
      <c r="P63" s="133" t="n">
        <v>1.5</v>
      </c>
      <c r="Q63" s="132"/>
      <c r="R63" s="91" t="n">
        <f aca="false">SUM(I63+N63)</f>
        <v>2.2</v>
      </c>
      <c r="S63" s="92" t="n">
        <f aca="false">SUM(J63-R63)</f>
        <v>0</v>
      </c>
      <c r="T63" s="93"/>
      <c r="U63" s="94" t="s">
        <v>133</v>
      </c>
      <c r="V63" s="79" t="s">
        <v>142</v>
      </c>
      <c r="W63" s="163" t="n">
        <v>16</v>
      </c>
      <c r="X63" s="164" t="s">
        <v>143</v>
      </c>
      <c r="Y63" s="167" t="s">
        <v>144</v>
      </c>
    </row>
    <row r="64" customFormat="false" ht="12" hidden="false" customHeight="false" outlineLevel="0" collapsed="false">
      <c r="A64" s="82"/>
      <c r="B64" s="79"/>
      <c r="C64" s="79"/>
      <c r="D64" s="83"/>
      <c r="E64" s="64"/>
      <c r="F64" s="158" t="n">
        <v>15</v>
      </c>
      <c r="G64" s="165" t="s">
        <v>108</v>
      </c>
      <c r="H64" s="105"/>
      <c r="I64" s="161"/>
      <c r="J64" s="131"/>
      <c r="K64" s="133" t="n">
        <f aca="false">SUM(J64-M64)</f>
        <v>0</v>
      </c>
      <c r="L64" s="133"/>
      <c r="M64" s="162"/>
      <c r="N64" s="131" t="n">
        <v>3</v>
      </c>
      <c r="O64" s="133" t="n">
        <f aca="false">SUM(N64-Q64)</f>
        <v>3</v>
      </c>
      <c r="P64" s="133" t="n">
        <v>2.3</v>
      </c>
      <c r="Q64" s="132"/>
      <c r="R64" s="91" t="n">
        <f aca="false">SUM(I64+N64)</f>
        <v>3</v>
      </c>
      <c r="S64" s="92" t="n">
        <f aca="false">SUM(J64-R64)</f>
        <v>-3</v>
      </c>
      <c r="T64" s="93"/>
      <c r="U64" s="94"/>
      <c r="V64" s="79"/>
      <c r="W64" s="163"/>
      <c r="X64" s="164"/>
      <c r="Y64" s="167" t="s">
        <v>144</v>
      </c>
    </row>
    <row r="65" customFormat="false" ht="12" hidden="false" customHeight="false" outlineLevel="0" collapsed="false">
      <c r="A65" s="82"/>
      <c r="B65" s="79"/>
      <c r="C65" s="79"/>
      <c r="D65" s="83"/>
      <c r="E65" s="64"/>
      <c r="F65" s="158" t="n">
        <v>13</v>
      </c>
      <c r="G65" s="165" t="s">
        <v>131</v>
      </c>
      <c r="H65" s="105" t="s">
        <v>132</v>
      </c>
      <c r="I65" s="161"/>
      <c r="J65" s="131" t="n">
        <v>6.2</v>
      </c>
      <c r="K65" s="133" t="n">
        <f aca="false">SUM(J65-M65)</f>
        <v>6.2</v>
      </c>
      <c r="L65" s="133" t="n">
        <v>4.4</v>
      </c>
      <c r="M65" s="162"/>
      <c r="N65" s="131" t="n">
        <v>6.1</v>
      </c>
      <c r="O65" s="133" t="n">
        <f aca="false">SUM(N65-Q65)</f>
        <v>6.1</v>
      </c>
      <c r="P65" s="133" t="n">
        <v>4.4</v>
      </c>
      <c r="Q65" s="132"/>
      <c r="R65" s="91" t="n">
        <f aca="false">SUM(I65+N65)</f>
        <v>6.1</v>
      </c>
      <c r="S65" s="92" t="n">
        <f aca="false">SUM(J65-R65)</f>
        <v>0.100000000000001</v>
      </c>
      <c r="T65" s="93"/>
      <c r="U65" s="94" t="s">
        <v>133</v>
      </c>
      <c r="V65" s="79" t="s">
        <v>51</v>
      </c>
      <c r="W65" s="163" t="n">
        <v>17</v>
      </c>
      <c r="X65" s="164"/>
      <c r="Y65" s="166" t="s">
        <v>145</v>
      </c>
    </row>
    <row r="66" customFormat="false" ht="12" hidden="false" customHeight="false" outlineLevel="0" collapsed="false">
      <c r="A66" s="82"/>
      <c r="B66" s="79"/>
      <c r="C66" s="79"/>
      <c r="D66" s="83"/>
      <c r="E66" s="64"/>
      <c r="F66" s="158" t="n">
        <v>13</v>
      </c>
      <c r="G66" s="165" t="s">
        <v>108</v>
      </c>
      <c r="H66" s="105"/>
      <c r="I66" s="161"/>
      <c r="J66" s="131"/>
      <c r="K66" s="133" t="n">
        <f aca="false">SUM(J66-M66)</f>
        <v>0</v>
      </c>
      <c r="L66" s="133"/>
      <c r="M66" s="162"/>
      <c r="N66" s="131" t="n">
        <v>8.6</v>
      </c>
      <c r="O66" s="133" t="n">
        <f aca="false">SUM(N66-Q66)</f>
        <v>8.6</v>
      </c>
      <c r="P66" s="133" t="n">
        <v>6.6</v>
      </c>
      <c r="Q66" s="132"/>
      <c r="R66" s="91" t="n">
        <f aca="false">SUM(I66+N66)</f>
        <v>8.6</v>
      </c>
      <c r="S66" s="92" t="n">
        <f aca="false">SUM(J66-R66)</f>
        <v>-8.6</v>
      </c>
      <c r="T66" s="93"/>
      <c r="U66" s="94"/>
      <c r="V66" s="79"/>
      <c r="W66" s="163"/>
      <c r="X66" s="164"/>
      <c r="Y66" s="166" t="s">
        <v>145</v>
      </c>
    </row>
    <row r="67" customFormat="false" ht="12" hidden="false" customHeight="false" outlineLevel="0" collapsed="false">
      <c r="A67" s="82"/>
      <c r="B67" s="79"/>
      <c r="C67" s="79"/>
      <c r="D67" s="83"/>
      <c r="E67" s="64"/>
      <c r="F67" s="158" t="n">
        <v>31</v>
      </c>
      <c r="G67" s="165" t="s">
        <v>131</v>
      </c>
      <c r="H67" s="105" t="s">
        <v>132</v>
      </c>
      <c r="I67" s="161"/>
      <c r="J67" s="131" t="n">
        <v>0.5</v>
      </c>
      <c r="K67" s="133" t="n">
        <f aca="false">SUM(J67-M67)</f>
        <v>0.5</v>
      </c>
      <c r="L67" s="133" t="n">
        <v>0.3</v>
      </c>
      <c r="M67" s="162"/>
      <c r="N67" s="131" t="n">
        <v>0.5</v>
      </c>
      <c r="O67" s="133" t="n">
        <f aca="false">SUM(N67-Q67)</f>
        <v>0.5</v>
      </c>
      <c r="P67" s="133" t="n">
        <v>0.3</v>
      </c>
      <c r="Q67" s="132"/>
      <c r="R67" s="91" t="n">
        <f aca="false">SUM(I67+N67)</f>
        <v>0.5</v>
      </c>
      <c r="S67" s="92" t="n">
        <f aca="false">SUM(J67-R67)</f>
        <v>0</v>
      </c>
      <c r="T67" s="93"/>
      <c r="U67" s="94" t="s">
        <v>133</v>
      </c>
      <c r="V67" s="79" t="s">
        <v>33</v>
      </c>
      <c r="W67" s="163" t="n">
        <v>2</v>
      </c>
      <c r="X67" s="164"/>
      <c r="Y67" s="97" t="s">
        <v>146</v>
      </c>
    </row>
    <row r="68" customFormat="false" ht="12" hidden="false" customHeight="false" outlineLevel="0" collapsed="false">
      <c r="A68" s="82"/>
      <c r="B68" s="79"/>
      <c r="C68" s="79"/>
      <c r="D68" s="83"/>
      <c r="E68" s="64"/>
      <c r="F68" s="158" t="n">
        <v>31</v>
      </c>
      <c r="G68" s="165" t="s">
        <v>108</v>
      </c>
      <c r="H68" s="105"/>
      <c r="I68" s="161"/>
      <c r="J68" s="131"/>
      <c r="K68" s="133" t="n">
        <f aca="false">SUM(J68-M68)</f>
        <v>0</v>
      </c>
      <c r="L68" s="133"/>
      <c r="M68" s="162"/>
      <c r="N68" s="131" t="n">
        <v>0.6</v>
      </c>
      <c r="O68" s="133" t="n">
        <f aca="false">SUM(N68-Q68)</f>
        <v>0.6</v>
      </c>
      <c r="P68" s="133" t="n">
        <v>0.5</v>
      </c>
      <c r="Q68" s="132"/>
      <c r="R68" s="91" t="n">
        <f aca="false">SUM(I68+N68)</f>
        <v>0.6</v>
      </c>
      <c r="S68" s="92" t="n">
        <f aca="false">SUM(J68-R68)</f>
        <v>-0.6</v>
      </c>
      <c r="T68" s="93"/>
      <c r="U68" s="94"/>
      <c r="V68" s="79"/>
      <c r="W68" s="163"/>
      <c r="X68" s="164"/>
      <c r="Y68" s="97" t="s">
        <v>146</v>
      </c>
    </row>
    <row r="69" customFormat="false" ht="12" hidden="false" customHeight="false" outlineLevel="0" collapsed="false">
      <c r="A69" s="82"/>
      <c r="B69" s="79"/>
      <c r="C69" s="79"/>
      <c r="D69" s="83"/>
      <c r="E69" s="64"/>
      <c r="F69" s="158" t="n">
        <v>1</v>
      </c>
      <c r="G69" s="165" t="s">
        <v>131</v>
      </c>
      <c r="H69" s="105" t="s">
        <v>132</v>
      </c>
      <c r="I69" s="168"/>
      <c r="J69" s="91" t="n">
        <v>182.3</v>
      </c>
      <c r="K69" s="133" t="n">
        <f aca="false">SUM(J69-M69)</f>
        <v>182.3</v>
      </c>
      <c r="L69" s="92" t="n">
        <v>129.6</v>
      </c>
      <c r="M69" s="169"/>
      <c r="N69" s="91" t="n">
        <v>182.3</v>
      </c>
      <c r="O69" s="133" t="n">
        <f aca="false">SUM(N69-Q69)</f>
        <v>182.3</v>
      </c>
      <c r="P69" s="92" t="n">
        <v>129.6</v>
      </c>
      <c r="Q69" s="93"/>
      <c r="R69" s="91" t="n">
        <f aca="false">SUM(I69+N69)</f>
        <v>182.3</v>
      </c>
      <c r="S69" s="92" t="n">
        <f aca="false">SUM(J69-R69)</f>
        <v>0</v>
      </c>
      <c r="T69" s="93"/>
      <c r="U69" s="94" t="s">
        <v>133</v>
      </c>
      <c r="V69" s="79" t="s">
        <v>147</v>
      </c>
      <c r="W69" s="163" t="n">
        <v>444</v>
      </c>
      <c r="X69" s="164"/>
      <c r="Y69" s="97" t="s">
        <v>67</v>
      </c>
    </row>
    <row r="70" customFormat="false" ht="12.75" hidden="false" customHeight="false" outlineLevel="0" collapsed="false">
      <c r="A70" s="82"/>
      <c r="B70" s="79"/>
      <c r="C70" s="79"/>
      <c r="D70" s="83"/>
      <c r="E70" s="64"/>
      <c r="F70" s="121" t="n">
        <v>1</v>
      </c>
      <c r="G70" s="99" t="s">
        <v>108</v>
      </c>
      <c r="H70" s="105" t="s">
        <v>132</v>
      </c>
      <c r="I70" s="143"/>
      <c r="J70" s="101" t="n">
        <v>258</v>
      </c>
      <c r="K70" s="133" t="n">
        <f aca="false">SUM(J70-M70)</f>
        <v>258</v>
      </c>
      <c r="L70" s="102" t="n">
        <v>197</v>
      </c>
      <c r="M70" s="170"/>
      <c r="N70" s="101" t="n">
        <v>186.1</v>
      </c>
      <c r="O70" s="133" t="n">
        <f aca="false">SUM(N70-Q70)</f>
        <v>186.1</v>
      </c>
      <c r="P70" s="102" t="n">
        <v>142.1</v>
      </c>
      <c r="Q70" s="103"/>
      <c r="R70" s="91" t="n">
        <f aca="false">SUM(I70+N70)</f>
        <v>186.1</v>
      </c>
      <c r="S70" s="92" t="n">
        <f aca="false">SUM(J70-R70)</f>
        <v>71.9</v>
      </c>
      <c r="T70" s="93"/>
      <c r="U70" s="94" t="s">
        <v>68</v>
      </c>
      <c r="V70" s="79"/>
      <c r="W70" s="163"/>
      <c r="X70" s="164"/>
      <c r="Y70" s="97" t="s">
        <v>67</v>
      </c>
    </row>
    <row r="71" s="68" customFormat="true" ht="12.75" hidden="false" customHeight="true" outlineLevel="0" collapsed="false">
      <c r="A71" s="82"/>
      <c r="B71" s="79"/>
      <c r="C71" s="79"/>
      <c r="D71" s="83"/>
      <c r="E71" s="64"/>
      <c r="F71" s="164"/>
      <c r="G71" s="171" t="s">
        <v>68</v>
      </c>
      <c r="H71" s="171"/>
      <c r="I71" s="106"/>
      <c r="J71" s="107" t="n">
        <f aca="false">SUM(J51:J70)</f>
        <v>458</v>
      </c>
      <c r="K71" s="107" t="n">
        <f aca="false">SUM(K51:K70)</f>
        <v>458</v>
      </c>
      <c r="L71" s="107" t="n">
        <f aca="false">SUM(L51:L70)</f>
        <v>339</v>
      </c>
      <c r="M71" s="136" t="n">
        <f aca="false">SUM(M51:M70)</f>
        <v>0</v>
      </c>
      <c r="N71" s="107" t="n">
        <f aca="false">SUM(N51:N70)</f>
        <v>410.9</v>
      </c>
      <c r="O71" s="107" t="n">
        <f aca="false">SUM(O51:O70)</f>
        <v>410.9</v>
      </c>
      <c r="P71" s="107" t="n">
        <f aca="false">SUM(P51:P70)</f>
        <v>303.4</v>
      </c>
      <c r="Q71" s="136" t="n">
        <f aca="false">SUM(Q51:Q70)</f>
        <v>0</v>
      </c>
      <c r="R71" s="91" t="n">
        <f aca="false">SUM(I71+N71)</f>
        <v>410.9</v>
      </c>
      <c r="S71" s="92" t="n">
        <f aca="false">SUM(J71-R71)</f>
        <v>47.1</v>
      </c>
      <c r="T71" s="93"/>
      <c r="U71" s="172"/>
      <c r="V71" s="145"/>
      <c r="W71" s="163"/>
      <c r="X71" s="164"/>
      <c r="Y71" s="117"/>
    </row>
    <row r="72" customFormat="false" ht="72" hidden="false" customHeight="true" outlineLevel="0" collapsed="false">
      <c r="A72" s="82" t="s">
        <v>4</v>
      </c>
      <c r="B72" s="79" t="s">
        <v>70</v>
      </c>
      <c r="C72" s="79" t="s">
        <v>42</v>
      </c>
      <c r="D72" s="83" t="s">
        <v>148</v>
      </c>
      <c r="E72" s="78" t="s">
        <v>149</v>
      </c>
      <c r="F72" s="121" t="n">
        <v>1</v>
      </c>
      <c r="G72" s="155" t="s">
        <v>61</v>
      </c>
      <c r="H72" s="148" t="s">
        <v>117</v>
      </c>
      <c r="I72" s="149"/>
      <c r="J72" s="131"/>
      <c r="K72" s="89" t="n">
        <f aca="false">SUM(J72-M72)</f>
        <v>0</v>
      </c>
      <c r="L72" s="133"/>
      <c r="M72" s="132"/>
      <c r="N72" s="131" t="n">
        <v>4.5</v>
      </c>
      <c r="O72" s="89" t="n">
        <v>4.5</v>
      </c>
      <c r="P72" s="133"/>
      <c r="Q72" s="162"/>
      <c r="R72" s="92" t="n">
        <f aca="false">SUM(I72+N72)</f>
        <v>4.5</v>
      </c>
      <c r="S72" s="92" t="n">
        <f aca="false">SUM(J72-R72)</f>
        <v>-4.5</v>
      </c>
      <c r="T72" s="173"/>
      <c r="U72" s="150" t="s">
        <v>150</v>
      </c>
      <c r="V72" s="96" t="s">
        <v>32</v>
      </c>
      <c r="W72" s="96" t="s">
        <v>32</v>
      </c>
      <c r="X72" s="80" t="s">
        <v>151</v>
      </c>
      <c r="Y72" s="97" t="s">
        <v>67</v>
      </c>
    </row>
    <row r="73" customFormat="false" ht="12.75" hidden="false" customHeight="false" outlineLevel="0" collapsed="false">
      <c r="A73" s="82"/>
      <c r="B73" s="79"/>
      <c r="C73" s="79"/>
      <c r="D73" s="83"/>
      <c r="E73" s="78"/>
      <c r="F73" s="121" t="n">
        <v>1</v>
      </c>
      <c r="G73" s="84" t="s">
        <v>78</v>
      </c>
      <c r="H73" s="151"/>
      <c r="I73" s="152"/>
      <c r="J73" s="101"/>
      <c r="K73" s="126" t="n">
        <f aca="false">SUM(J73-M73)</f>
        <v>0</v>
      </c>
      <c r="L73" s="102"/>
      <c r="M73" s="103"/>
      <c r="N73" s="101"/>
      <c r="O73" s="126" t="n">
        <f aca="false">SUM(N73-Q73)</f>
        <v>0</v>
      </c>
      <c r="P73" s="102"/>
      <c r="Q73" s="170"/>
      <c r="R73" s="92" t="n">
        <f aca="false">SUM(I73+N73)</f>
        <v>0</v>
      </c>
      <c r="S73" s="92" t="n">
        <f aca="false">SUM(J73-R73)</f>
        <v>0</v>
      </c>
      <c r="T73" s="173"/>
      <c r="U73" s="150"/>
      <c r="V73" s="96"/>
      <c r="W73" s="96"/>
      <c r="X73" s="80"/>
      <c r="Y73" s="97"/>
    </row>
    <row r="74" s="68" customFormat="true" ht="13.5" hidden="false" customHeight="true" outlineLevel="0" collapsed="false">
      <c r="A74" s="82"/>
      <c r="B74" s="79"/>
      <c r="C74" s="79"/>
      <c r="D74" s="83"/>
      <c r="E74" s="78"/>
      <c r="F74" s="121"/>
      <c r="G74" s="106" t="s">
        <v>68</v>
      </c>
      <c r="H74" s="106"/>
      <c r="I74" s="106"/>
      <c r="J74" s="107" t="n">
        <f aca="false">SUM(J72+J73)</f>
        <v>0</v>
      </c>
      <c r="K74" s="107" t="n">
        <f aca="false">SUM(K72+K73)</f>
        <v>0</v>
      </c>
      <c r="L74" s="107" t="n">
        <f aca="false">SUM(L72+L73)</f>
        <v>0</v>
      </c>
      <c r="M74" s="136" t="n">
        <f aca="false">SUM(M72+M73)</f>
        <v>0</v>
      </c>
      <c r="N74" s="107" t="n">
        <f aca="false">SUM(N72+N73)</f>
        <v>4.5</v>
      </c>
      <c r="O74" s="107" t="n">
        <f aca="false">SUM(O72+O73)</f>
        <v>4.5</v>
      </c>
      <c r="P74" s="107" t="n">
        <f aca="false">SUM(P72+P73)</f>
        <v>0</v>
      </c>
      <c r="Q74" s="174" t="n">
        <f aca="false">SUM(Q72+Q73)</f>
        <v>0</v>
      </c>
      <c r="R74" s="92" t="n">
        <f aca="false">SUM(I74+N74)</f>
        <v>4.5</v>
      </c>
      <c r="S74" s="92" t="n">
        <f aca="false">SUM(J74-R74)</f>
        <v>-4.5</v>
      </c>
      <c r="T74" s="173"/>
      <c r="U74" s="153"/>
      <c r="V74" s="154"/>
      <c r="W74" s="154"/>
      <c r="X74" s="146"/>
      <c r="Y74" s="97"/>
    </row>
    <row r="75" s="68" customFormat="true" ht="12.75" hidden="false" customHeight="true" outlineLevel="0" collapsed="false">
      <c r="A75" s="175" t="s">
        <v>4</v>
      </c>
      <c r="B75" s="145" t="s">
        <v>70</v>
      </c>
      <c r="C75" s="70"/>
      <c r="D75" s="111"/>
      <c r="E75" s="176" t="s">
        <v>69</v>
      </c>
      <c r="F75" s="176"/>
      <c r="G75" s="176"/>
      <c r="H75" s="176"/>
      <c r="I75" s="106"/>
      <c r="J75" s="177" t="n">
        <f aca="false">SUM(J21+J24+J35+J71+J38+J44+J47+J50+J41+J74)</f>
        <v>1158.1</v>
      </c>
      <c r="K75" s="177" t="n">
        <f aca="false">SUM(K21+K24+K35+K71+K38+K44+K47+K50+K41+K74)</f>
        <v>1141.6</v>
      </c>
      <c r="L75" s="177" t="n">
        <f aca="false">SUM(L21+L24+L35+L71+L38+L44+L47+L50+L41+L74)</f>
        <v>339</v>
      </c>
      <c r="M75" s="177" t="n">
        <f aca="false">SUM(M21+M24+M35+M71+M38+M44+M47+M50+M41+M74)</f>
        <v>16.5</v>
      </c>
      <c r="N75" s="177" t="n">
        <f aca="false">SUM(N21+N24+N35+N71+N38+N44+N47+N50+N41+N74)</f>
        <v>1111.35</v>
      </c>
      <c r="O75" s="177" t="n">
        <f aca="false">SUM(O21+O24+O35+O71+O38+O44+O47+O50+O41+O74)</f>
        <v>2090.79</v>
      </c>
      <c r="P75" s="177" t="n">
        <f aca="false">SUM(P21+P24+P35+P71+P38+P44+P47+P50+P41+P74)</f>
        <v>303.4</v>
      </c>
      <c r="Q75" s="116" t="n">
        <f aca="false">SUM(Q21+Q24+Q35+Q71+Q38+Q44+Q47+Q50+Q41+Q74)</f>
        <v>16.5</v>
      </c>
      <c r="R75" s="92" t="n">
        <f aca="false">SUM(R21+R24+R35+R71+R38+R44+R47+R50+R41+R74)</f>
        <v>1111.35</v>
      </c>
      <c r="S75" s="92" t="n">
        <f aca="false">SUM(S21+S24+S35+S71+S38+S44+S47+S50+S41+S74)</f>
        <v>46.75</v>
      </c>
      <c r="T75" s="173"/>
      <c r="U75" s="104"/>
      <c r="V75" s="96"/>
      <c r="W75" s="96"/>
      <c r="X75" s="80"/>
      <c r="Y75" s="117"/>
    </row>
    <row r="76" s="68" customFormat="true" ht="32.25" hidden="false" customHeight="true" outlineLevel="0" collapsed="false">
      <c r="A76" s="69" t="s">
        <v>4</v>
      </c>
      <c r="B76" s="70" t="s">
        <v>58</v>
      </c>
      <c r="C76" s="70"/>
      <c r="D76" s="119"/>
      <c r="E76" s="73" t="s">
        <v>152</v>
      </c>
      <c r="F76" s="73"/>
      <c r="G76" s="73"/>
      <c r="H76" s="120"/>
      <c r="I76" s="120"/>
      <c r="J76" s="75"/>
      <c r="K76" s="76"/>
      <c r="L76" s="76"/>
      <c r="M76" s="77"/>
      <c r="N76" s="75"/>
      <c r="O76" s="76"/>
      <c r="P76" s="76"/>
      <c r="Q76" s="76"/>
      <c r="R76" s="92" t="n">
        <f aca="false">SUM(I76+N76)</f>
        <v>0</v>
      </c>
      <c r="S76" s="92" t="n">
        <f aca="false">SUM(J76-R76)</f>
        <v>0</v>
      </c>
      <c r="T76" s="173"/>
      <c r="U76" s="84"/>
      <c r="V76" s="79"/>
      <c r="W76" s="79"/>
      <c r="X76" s="80"/>
      <c r="Y76" s="110"/>
    </row>
    <row r="77" customFormat="false" ht="24" hidden="false" customHeight="true" outlineLevel="0" collapsed="false">
      <c r="A77" s="82" t="s">
        <v>4</v>
      </c>
      <c r="B77" s="79" t="s">
        <v>58</v>
      </c>
      <c r="C77" s="79" t="s">
        <v>102</v>
      </c>
      <c r="D77" s="83" t="s">
        <v>153</v>
      </c>
      <c r="E77" s="84" t="s">
        <v>154</v>
      </c>
      <c r="F77" s="79" t="s">
        <v>32</v>
      </c>
      <c r="G77" s="178" t="s">
        <v>61</v>
      </c>
      <c r="H77" s="138" t="s">
        <v>155</v>
      </c>
      <c r="I77" s="139"/>
      <c r="J77" s="88" t="n">
        <v>2.9</v>
      </c>
      <c r="K77" s="89" t="n">
        <f aca="false">SUM(J77-M77)</f>
        <v>2.9</v>
      </c>
      <c r="L77" s="89"/>
      <c r="M77" s="90"/>
      <c r="N77" s="88" t="n">
        <v>2.9</v>
      </c>
      <c r="O77" s="89" t="n">
        <f aca="false">SUM(N77-Q77)</f>
        <v>2.9</v>
      </c>
      <c r="P77" s="89"/>
      <c r="Q77" s="179"/>
      <c r="R77" s="92" t="n">
        <f aca="false">SUM(I77+N77)</f>
        <v>2.9</v>
      </c>
      <c r="S77" s="92" t="n">
        <f aca="false">SUM(J77-R77)</f>
        <v>0</v>
      </c>
      <c r="T77" s="173"/>
      <c r="U77" s="180" t="s">
        <v>156</v>
      </c>
      <c r="V77" s="79" t="s">
        <v>47</v>
      </c>
      <c r="W77" s="96" t="s">
        <v>47</v>
      </c>
      <c r="X77" s="80"/>
      <c r="Y77" s="97" t="s">
        <v>67</v>
      </c>
    </row>
    <row r="78" customFormat="false" ht="24" hidden="false" customHeight="false" outlineLevel="0" collapsed="false">
      <c r="A78" s="82"/>
      <c r="B78" s="79"/>
      <c r="C78" s="79"/>
      <c r="D78" s="83"/>
      <c r="E78" s="84"/>
      <c r="F78" s="65" t="s">
        <v>32</v>
      </c>
      <c r="G78" s="159" t="s">
        <v>61</v>
      </c>
      <c r="H78" s="160" t="s">
        <v>155</v>
      </c>
      <c r="I78" s="161"/>
      <c r="J78" s="91" t="n">
        <v>2.9</v>
      </c>
      <c r="K78" s="133" t="n">
        <f aca="false">SUM(J78-M78)</f>
        <v>2.9</v>
      </c>
      <c r="L78" s="92"/>
      <c r="M78" s="93"/>
      <c r="N78" s="91" t="n">
        <v>2.9</v>
      </c>
      <c r="O78" s="133" t="n">
        <f aca="false">SUM(N78-Q78)</f>
        <v>2.9</v>
      </c>
      <c r="P78" s="92"/>
      <c r="Q78" s="93"/>
      <c r="R78" s="91" t="n">
        <f aca="false">SUM(I78+N78)</f>
        <v>2.9</v>
      </c>
      <c r="S78" s="92" t="n">
        <f aca="false">SUM(J78-R78)</f>
        <v>0</v>
      </c>
      <c r="T78" s="93"/>
      <c r="U78" s="180" t="s">
        <v>157</v>
      </c>
      <c r="V78" s="79" t="s">
        <v>41</v>
      </c>
      <c r="W78" s="96" t="s">
        <v>41</v>
      </c>
      <c r="X78" s="80"/>
      <c r="Y78" s="97" t="s">
        <v>67</v>
      </c>
    </row>
    <row r="79" customFormat="false" ht="36.75" hidden="false" customHeight="false" outlineLevel="0" collapsed="false">
      <c r="A79" s="82"/>
      <c r="B79" s="79"/>
      <c r="C79" s="79"/>
      <c r="D79" s="83"/>
      <c r="E79" s="84"/>
      <c r="F79" s="65" t="s">
        <v>32</v>
      </c>
      <c r="G79" s="159" t="s">
        <v>61</v>
      </c>
      <c r="H79" s="160" t="s">
        <v>155</v>
      </c>
      <c r="I79" s="181"/>
      <c r="J79" s="182" t="n">
        <v>1.4</v>
      </c>
      <c r="K79" s="133" t="n">
        <f aca="false">SUM(J79-M79)</f>
        <v>1.4</v>
      </c>
      <c r="L79" s="126"/>
      <c r="M79" s="183"/>
      <c r="N79" s="182" t="n">
        <v>0</v>
      </c>
      <c r="O79" s="133" t="n">
        <f aca="false">SUM(N79-Q79)</f>
        <v>0</v>
      </c>
      <c r="P79" s="126"/>
      <c r="Q79" s="183"/>
      <c r="R79" s="91" t="n">
        <f aca="false">SUM(I79+N79)</f>
        <v>0</v>
      </c>
      <c r="S79" s="92" t="n">
        <f aca="false">SUM(J79-R79)</f>
        <v>1.4</v>
      </c>
      <c r="T79" s="93"/>
      <c r="U79" s="180" t="s">
        <v>158</v>
      </c>
      <c r="V79" s="79" t="s">
        <v>46</v>
      </c>
      <c r="W79" s="96" t="s">
        <v>65</v>
      </c>
      <c r="X79" s="80" t="s">
        <v>159</v>
      </c>
      <c r="Y79" s="97" t="s">
        <v>67</v>
      </c>
    </row>
    <row r="80" customFormat="false" ht="12.75" hidden="false" customHeight="true" outlineLevel="0" collapsed="false">
      <c r="A80" s="82"/>
      <c r="B80" s="79"/>
      <c r="C80" s="79"/>
      <c r="D80" s="83"/>
      <c r="E80" s="84"/>
      <c r="F80" s="184"/>
      <c r="G80" s="171" t="s">
        <v>68</v>
      </c>
      <c r="H80" s="171"/>
      <c r="I80" s="106"/>
      <c r="J80" s="136" t="n">
        <f aca="false">SUM(J77:J79)</f>
        <v>7.2</v>
      </c>
      <c r="K80" s="136" t="n">
        <f aca="false">SUM(K77:K79)</f>
        <v>7.2</v>
      </c>
      <c r="L80" s="136" t="n">
        <f aca="false">SUM(L77:L79)</f>
        <v>0</v>
      </c>
      <c r="M80" s="136" t="n">
        <f aca="false">SUM(M77:M79)</f>
        <v>0</v>
      </c>
      <c r="N80" s="136" t="n">
        <f aca="false">SUM(N77:N79)</f>
        <v>5.8</v>
      </c>
      <c r="O80" s="136" t="n">
        <f aca="false">SUM(O77:O79)</f>
        <v>5.8</v>
      </c>
      <c r="P80" s="136" t="n">
        <f aca="false">SUM(P77:P79)</f>
        <v>0</v>
      </c>
      <c r="Q80" s="136" t="n">
        <f aca="false">SUM(Q77:Q79)</f>
        <v>0</v>
      </c>
      <c r="R80" s="91" t="n">
        <f aca="false">SUM(I80+N80)</f>
        <v>5.8</v>
      </c>
      <c r="S80" s="92" t="n">
        <f aca="false">SUM(J80-R80)</f>
        <v>1.4</v>
      </c>
      <c r="T80" s="93"/>
      <c r="U80" s="180"/>
      <c r="V80" s="79"/>
      <c r="W80" s="96"/>
      <c r="X80" s="80"/>
      <c r="Y80" s="97"/>
    </row>
    <row r="81" customFormat="false" ht="72" hidden="false" customHeight="true" outlineLevel="0" collapsed="false">
      <c r="A81" s="82" t="s">
        <v>4</v>
      </c>
      <c r="B81" s="79" t="s">
        <v>58</v>
      </c>
      <c r="C81" s="79" t="s">
        <v>109</v>
      </c>
      <c r="D81" s="83"/>
      <c r="E81" s="185" t="s">
        <v>160</v>
      </c>
      <c r="F81" s="158" t="n">
        <v>1</v>
      </c>
      <c r="G81" s="85" t="s">
        <v>61</v>
      </c>
      <c r="H81" s="160" t="s">
        <v>155</v>
      </c>
      <c r="I81" s="181"/>
      <c r="J81" s="101"/>
      <c r="K81" s="102" t="n">
        <f aca="false">SUM(J81-M81)</f>
        <v>0</v>
      </c>
      <c r="L81" s="102"/>
      <c r="M81" s="103"/>
      <c r="N81" s="101"/>
      <c r="O81" s="102" t="n">
        <f aca="false">SUM(N81-Q81)</f>
        <v>0</v>
      </c>
      <c r="P81" s="102"/>
      <c r="Q81" s="103"/>
      <c r="R81" s="91" t="n">
        <f aca="false">SUM(I81+N81)</f>
        <v>0</v>
      </c>
      <c r="S81" s="92" t="n">
        <f aca="false">SUM(J81-R81)</f>
        <v>0</v>
      </c>
      <c r="T81" s="93"/>
      <c r="U81" s="94" t="s">
        <v>161</v>
      </c>
      <c r="V81" s="79" t="s">
        <v>162</v>
      </c>
      <c r="W81" s="96" t="s">
        <v>65</v>
      </c>
      <c r="X81" s="80" t="s">
        <v>159</v>
      </c>
      <c r="Y81" s="97" t="s">
        <v>67</v>
      </c>
    </row>
    <row r="82" customFormat="false" ht="12.75" hidden="false" customHeight="false" outlineLevel="0" collapsed="false">
      <c r="A82" s="82"/>
      <c r="B82" s="79"/>
      <c r="C82" s="79"/>
      <c r="D82" s="83"/>
      <c r="E82" s="185"/>
      <c r="F82" s="129"/>
      <c r="G82" s="186" t="s">
        <v>78</v>
      </c>
      <c r="H82" s="86"/>
      <c r="I82" s="100"/>
      <c r="J82" s="101"/>
      <c r="K82" s="102" t="n">
        <f aca="false">SUM(J82-M82)</f>
        <v>0</v>
      </c>
      <c r="L82" s="102"/>
      <c r="M82" s="103"/>
      <c r="N82" s="101"/>
      <c r="O82" s="102" t="n">
        <f aca="false">SUM(N82-Q82)</f>
        <v>0</v>
      </c>
      <c r="P82" s="102"/>
      <c r="Q82" s="103"/>
      <c r="R82" s="91" t="n">
        <f aca="false">SUM(I82+N82)</f>
        <v>0</v>
      </c>
      <c r="S82" s="92" t="n">
        <f aca="false">SUM(J82-R82)</f>
        <v>0</v>
      </c>
      <c r="T82" s="93"/>
      <c r="U82" s="104"/>
      <c r="V82" s="96"/>
      <c r="W82" s="96"/>
      <c r="X82" s="80"/>
      <c r="Y82" s="97" t="s">
        <v>67</v>
      </c>
    </row>
    <row r="83" customFormat="false" ht="12.75" hidden="false" customHeight="true" outlineLevel="0" collapsed="false">
      <c r="A83" s="82"/>
      <c r="B83" s="79"/>
      <c r="C83" s="79"/>
      <c r="D83" s="83"/>
      <c r="E83" s="185"/>
      <c r="F83" s="117"/>
      <c r="G83" s="171" t="s">
        <v>68</v>
      </c>
      <c r="H83" s="171"/>
      <c r="I83" s="106"/>
      <c r="J83" s="107" t="n">
        <f aca="false">SUM(J81+J82)</f>
        <v>0</v>
      </c>
      <c r="K83" s="107" t="n">
        <f aca="false">SUM(K81+K82)</f>
        <v>0</v>
      </c>
      <c r="L83" s="107" t="n">
        <f aca="false">SUM(L81+L82)</f>
        <v>0</v>
      </c>
      <c r="M83" s="136" t="n">
        <f aca="false">SUM(M81+M82)</f>
        <v>0</v>
      </c>
      <c r="N83" s="107" t="n">
        <f aca="false">SUM(N81+N82)</f>
        <v>0</v>
      </c>
      <c r="O83" s="107" t="n">
        <f aca="false">SUM(O81+O82)</f>
        <v>0</v>
      </c>
      <c r="P83" s="107" t="n">
        <f aca="false">SUM(P81+P82)</f>
        <v>0</v>
      </c>
      <c r="Q83" s="136" t="n">
        <f aca="false">SUM(Q81+Q82)</f>
        <v>0</v>
      </c>
      <c r="R83" s="91" t="n">
        <f aca="false">SUM(I83+N83)</f>
        <v>0</v>
      </c>
      <c r="S83" s="92" t="n">
        <f aca="false">SUM(J83-R83)</f>
        <v>0</v>
      </c>
      <c r="T83" s="93"/>
      <c r="U83" s="104"/>
      <c r="V83" s="96"/>
      <c r="W83" s="96"/>
      <c r="X83" s="80"/>
      <c r="Y83" s="110"/>
    </row>
    <row r="84" customFormat="false" ht="36" hidden="false" customHeight="true" outlineLevel="0" collapsed="false">
      <c r="A84" s="82" t="s">
        <v>4</v>
      </c>
      <c r="B84" s="79" t="s">
        <v>58</v>
      </c>
      <c r="C84" s="79" t="s">
        <v>115</v>
      </c>
      <c r="D84" s="83" t="s">
        <v>153</v>
      </c>
      <c r="E84" s="185" t="s">
        <v>163</v>
      </c>
      <c r="F84" s="158" t="n">
        <v>1</v>
      </c>
      <c r="G84" s="85" t="s">
        <v>61</v>
      </c>
      <c r="H84" s="160" t="s">
        <v>155</v>
      </c>
      <c r="I84" s="181"/>
      <c r="J84" s="182" t="n">
        <v>0.9</v>
      </c>
      <c r="K84" s="126" t="n">
        <f aca="false">SUM(J84-M84)</f>
        <v>0.9</v>
      </c>
      <c r="L84" s="126"/>
      <c r="M84" s="183"/>
      <c r="N84" s="182" t="n">
        <v>0</v>
      </c>
      <c r="O84" s="126" t="n">
        <f aca="false">SUM(N84-Q84)</f>
        <v>0</v>
      </c>
      <c r="P84" s="126"/>
      <c r="Q84" s="183"/>
      <c r="R84" s="91" t="n">
        <f aca="false">SUM(I84+N84)</f>
        <v>0</v>
      </c>
      <c r="S84" s="92" t="n">
        <f aca="false">SUM(J84-R84)</f>
        <v>0.9</v>
      </c>
      <c r="T84" s="93"/>
      <c r="U84" s="94" t="s">
        <v>164</v>
      </c>
      <c r="V84" s="96" t="s">
        <v>32</v>
      </c>
      <c r="W84" s="96" t="s">
        <v>65</v>
      </c>
      <c r="X84" s="80" t="s">
        <v>159</v>
      </c>
      <c r="Y84" s="97" t="s">
        <v>67</v>
      </c>
    </row>
    <row r="85" customFormat="false" ht="12.75" hidden="false" customHeight="false" outlineLevel="0" collapsed="false">
      <c r="A85" s="82"/>
      <c r="B85" s="79"/>
      <c r="C85" s="79"/>
      <c r="D85" s="83"/>
      <c r="E85" s="185"/>
      <c r="F85" s="129"/>
      <c r="G85" s="186" t="s">
        <v>78</v>
      </c>
      <c r="H85" s="86"/>
      <c r="I85" s="100"/>
      <c r="J85" s="101"/>
      <c r="K85" s="102" t="n">
        <f aca="false">SUM(J85-M85)</f>
        <v>0</v>
      </c>
      <c r="L85" s="102"/>
      <c r="M85" s="103"/>
      <c r="N85" s="101"/>
      <c r="O85" s="102" t="n">
        <f aca="false">SUM(N85-Q85)</f>
        <v>0</v>
      </c>
      <c r="P85" s="102"/>
      <c r="Q85" s="103"/>
      <c r="R85" s="91" t="n">
        <f aca="false">SUM(I85+N85)</f>
        <v>0</v>
      </c>
      <c r="S85" s="92" t="n">
        <f aca="false">SUM(J85-R85)</f>
        <v>0</v>
      </c>
      <c r="T85" s="93"/>
      <c r="U85" s="104"/>
      <c r="V85" s="96"/>
      <c r="W85" s="96"/>
      <c r="X85" s="80"/>
      <c r="Y85" s="97" t="s">
        <v>67</v>
      </c>
    </row>
    <row r="86" customFormat="false" ht="12.75" hidden="false" customHeight="true" outlineLevel="0" collapsed="false">
      <c r="A86" s="82"/>
      <c r="B86" s="79"/>
      <c r="C86" s="79"/>
      <c r="D86" s="83"/>
      <c r="E86" s="185"/>
      <c r="F86" s="117"/>
      <c r="G86" s="106" t="s">
        <v>68</v>
      </c>
      <c r="H86" s="106"/>
      <c r="I86" s="106"/>
      <c r="J86" s="107" t="n">
        <f aca="false">SUM(J84+J85)</f>
        <v>0.9</v>
      </c>
      <c r="K86" s="107" t="n">
        <f aca="false">SUM(K84+K85)</f>
        <v>0.9</v>
      </c>
      <c r="L86" s="107" t="n">
        <f aca="false">SUM(L84+L85)</f>
        <v>0</v>
      </c>
      <c r="M86" s="136" t="n">
        <f aca="false">SUM(M84+M85)</f>
        <v>0</v>
      </c>
      <c r="N86" s="107" t="n">
        <f aca="false">SUM(N84+N85)</f>
        <v>0</v>
      </c>
      <c r="O86" s="107" t="n">
        <f aca="false">SUM(O84+O85)</f>
        <v>0</v>
      </c>
      <c r="P86" s="107" t="n">
        <f aca="false">SUM(P84+P85)</f>
        <v>0</v>
      </c>
      <c r="Q86" s="136" t="n">
        <f aca="false">SUM(Q84+Q85)</f>
        <v>0</v>
      </c>
      <c r="R86" s="91" t="n">
        <f aca="false">SUM(I86+N86)</f>
        <v>0</v>
      </c>
      <c r="S86" s="92" t="n">
        <f aca="false">SUM(J86-R86)</f>
        <v>0.9</v>
      </c>
      <c r="T86" s="93"/>
      <c r="U86" s="104"/>
      <c r="V86" s="96"/>
      <c r="W86" s="96"/>
      <c r="X86" s="80"/>
      <c r="Y86" s="110"/>
    </row>
    <row r="87" customFormat="false" ht="36" hidden="false" customHeight="true" outlineLevel="0" collapsed="false">
      <c r="A87" s="82" t="s">
        <v>4</v>
      </c>
      <c r="B87" s="79" t="s">
        <v>58</v>
      </c>
      <c r="C87" s="79" t="s">
        <v>121</v>
      </c>
      <c r="D87" s="83" t="s">
        <v>153</v>
      </c>
      <c r="E87" s="185" t="s">
        <v>165</v>
      </c>
      <c r="F87" s="158" t="n">
        <v>1</v>
      </c>
      <c r="G87" s="85" t="s">
        <v>61</v>
      </c>
      <c r="H87" s="160" t="s">
        <v>155</v>
      </c>
      <c r="I87" s="181"/>
      <c r="J87" s="182" t="n">
        <v>5.5</v>
      </c>
      <c r="K87" s="126" t="n">
        <f aca="false">SUM(J87-M87)</f>
        <v>5.5</v>
      </c>
      <c r="L87" s="126"/>
      <c r="M87" s="183"/>
      <c r="N87" s="182" t="n">
        <v>5.2</v>
      </c>
      <c r="O87" s="126" t="n">
        <f aca="false">SUM(N87-Q87)</f>
        <v>5.2</v>
      </c>
      <c r="P87" s="126"/>
      <c r="Q87" s="183"/>
      <c r="R87" s="91" t="n">
        <f aca="false">SUM(I87+N87)</f>
        <v>5.2</v>
      </c>
      <c r="S87" s="92" t="n">
        <f aca="false">SUM(J87-R87)</f>
        <v>0.3</v>
      </c>
      <c r="T87" s="93"/>
      <c r="U87" s="94" t="s">
        <v>166</v>
      </c>
      <c r="V87" s="96" t="s">
        <v>37</v>
      </c>
      <c r="W87" s="96" t="s">
        <v>37</v>
      </c>
      <c r="X87" s="80"/>
      <c r="Y87" s="97" t="s">
        <v>67</v>
      </c>
    </row>
    <row r="88" customFormat="false" ht="12.75" hidden="false" customHeight="false" outlineLevel="0" collapsed="false">
      <c r="A88" s="82"/>
      <c r="B88" s="79"/>
      <c r="C88" s="79"/>
      <c r="D88" s="83"/>
      <c r="E88" s="185"/>
      <c r="F88" s="129"/>
      <c r="G88" s="186" t="s">
        <v>78</v>
      </c>
      <c r="H88" s="86"/>
      <c r="I88" s="100"/>
      <c r="J88" s="101"/>
      <c r="K88" s="102" t="n">
        <f aca="false">SUM(J88-M88)</f>
        <v>0</v>
      </c>
      <c r="L88" s="102"/>
      <c r="M88" s="103"/>
      <c r="N88" s="101"/>
      <c r="O88" s="102" t="n">
        <f aca="false">SUM(N88-Q88)</f>
        <v>0</v>
      </c>
      <c r="P88" s="102"/>
      <c r="Q88" s="103"/>
      <c r="R88" s="91" t="n">
        <f aca="false">SUM(I88+N88)</f>
        <v>0</v>
      </c>
      <c r="S88" s="92" t="n">
        <f aca="false">SUM(J88-R88)</f>
        <v>0</v>
      </c>
      <c r="T88" s="93"/>
      <c r="U88" s="104"/>
      <c r="V88" s="96"/>
      <c r="W88" s="96"/>
      <c r="X88" s="80"/>
      <c r="Y88" s="97" t="s">
        <v>67</v>
      </c>
    </row>
    <row r="89" customFormat="false" ht="12.75" hidden="false" customHeight="true" outlineLevel="0" collapsed="false">
      <c r="A89" s="82"/>
      <c r="B89" s="79"/>
      <c r="C89" s="79"/>
      <c r="D89" s="83"/>
      <c r="E89" s="185"/>
      <c r="F89" s="117"/>
      <c r="G89" s="106" t="s">
        <v>68</v>
      </c>
      <c r="H89" s="106"/>
      <c r="I89" s="106"/>
      <c r="J89" s="107" t="n">
        <f aca="false">SUM(J87+J88)</f>
        <v>5.5</v>
      </c>
      <c r="K89" s="107" t="n">
        <f aca="false">SUM(K87+K88)</f>
        <v>5.5</v>
      </c>
      <c r="L89" s="107" t="n">
        <f aca="false">SUM(L87+L88)</f>
        <v>0</v>
      </c>
      <c r="M89" s="136" t="n">
        <f aca="false">SUM(M87+M88)</f>
        <v>0</v>
      </c>
      <c r="N89" s="107" t="n">
        <f aca="false">SUM(N87+N88)</f>
        <v>5.2</v>
      </c>
      <c r="O89" s="107" t="n">
        <f aca="false">SUM(O87+O88)</f>
        <v>5.2</v>
      </c>
      <c r="P89" s="107" t="n">
        <f aca="false">SUM(P87+P88)</f>
        <v>0</v>
      </c>
      <c r="Q89" s="136" t="n">
        <f aca="false">SUM(Q87+Q88)</f>
        <v>0</v>
      </c>
      <c r="R89" s="101" t="n">
        <f aca="false">SUM(I89+N89)</f>
        <v>5.2</v>
      </c>
      <c r="S89" s="102" t="n">
        <f aca="false">SUM(J89-R89)</f>
        <v>0.3</v>
      </c>
      <c r="T89" s="103"/>
      <c r="U89" s="104"/>
      <c r="V89" s="96"/>
      <c r="W89" s="96"/>
      <c r="X89" s="80"/>
      <c r="Y89" s="110"/>
    </row>
    <row r="90" customFormat="false" ht="12.75" hidden="false" customHeight="true" outlineLevel="0" collapsed="false">
      <c r="A90" s="82" t="s">
        <v>4</v>
      </c>
      <c r="B90" s="79" t="s">
        <v>58</v>
      </c>
      <c r="C90" s="70"/>
      <c r="D90" s="111"/>
      <c r="E90" s="176" t="s">
        <v>69</v>
      </c>
      <c r="F90" s="176"/>
      <c r="G90" s="176"/>
      <c r="H90" s="176"/>
      <c r="I90" s="106"/>
      <c r="J90" s="115" t="n">
        <f aca="false">SUM(J80+J83+J86+J89)</f>
        <v>13.6</v>
      </c>
      <c r="K90" s="115" t="n">
        <f aca="false">SUM(K80+K83+K86+K89)</f>
        <v>13.6</v>
      </c>
      <c r="L90" s="115" t="n">
        <f aca="false">SUM(L80+L83+L86+L89)</f>
        <v>0</v>
      </c>
      <c r="M90" s="115" t="n">
        <f aca="false">SUM(M80+M83+M86+M89)</f>
        <v>0</v>
      </c>
      <c r="N90" s="187" t="n">
        <f aca="false">SUM(N80+N83+N86+N89)</f>
        <v>11</v>
      </c>
      <c r="O90" s="187" t="n">
        <f aca="false">SUM(O80+O83+O86+O89)</f>
        <v>11</v>
      </c>
      <c r="P90" s="187" t="n">
        <f aca="false">SUM(P80+P83+P86+P89)</f>
        <v>0</v>
      </c>
      <c r="Q90" s="188" t="n">
        <f aca="false">SUM(Q80+Q83+Q86+Q89)</f>
        <v>0</v>
      </c>
      <c r="R90" s="92" t="n">
        <f aca="false">SUM(R80+R83+R86+R89)</f>
        <v>11</v>
      </c>
      <c r="S90" s="92" t="n">
        <f aca="false">SUM(S80+S83+S86+S89)</f>
        <v>2.6</v>
      </c>
      <c r="T90" s="92"/>
      <c r="U90" s="104"/>
      <c r="V90" s="96"/>
      <c r="W90" s="96"/>
      <c r="X90" s="80"/>
      <c r="Y90" s="117"/>
    </row>
    <row r="91" customFormat="false" ht="44.25" hidden="false" customHeight="true" outlineLevel="0" collapsed="false">
      <c r="A91" s="82" t="s">
        <v>4</v>
      </c>
      <c r="B91" s="79" t="s">
        <v>83</v>
      </c>
      <c r="C91" s="70"/>
      <c r="D91" s="119" t="s">
        <v>167</v>
      </c>
      <c r="E91" s="189" t="s">
        <v>168</v>
      </c>
      <c r="F91" s="189"/>
      <c r="G91" s="189"/>
      <c r="H91" s="189"/>
      <c r="I91" s="190"/>
      <c r="J91" s="75"/>
      <c r="K91" s="76"/>
      <c r="L91" s="76"/>
      <c r="M91" s="77"/>
      <c r="N91" s="75"/>
      <c r="O91" s="76"/>
      <c r="P91" s="76"/>
      <c r="Q91" s="77"/>
      <c r="R91" s="91" t="n">
        <f aca="false">SUM(I91+N91)</f>
        <v>0</v>
      </c>
      <c r="S91" s="92" t="n">
        <f aca="false">SUM(J91-R91)</f>
        <v>0</v>
      </c>
      <c r="T91" s="93"/>
      <c r="U91" s="104"/>
      <c r="V91" s="96"/>
      <c r="W91" s="96"/>
      <c r="X91" s="80"/>
      <c r="Y91" s="110"/>
    </row>
    <row r="92" customFormat="false" ht="12" hidden="false" customHeight="true" outlineLevel="0" collapsed="false">
      <c r="A92" s="82" t="s">
        <v>4</v>
      </c>
      <c r="B92" s="79" t="s">
        <v>83</v>
      </c>
      <c r="C92" s="79" t="s">
        <v>4</v>
      </c>
      <c r="D92" s="83" t="s">
        <v>169</v>
      </c>
      <c r="E92" s="155" t="s">
        <v>170</v>
      </c>
      <c r="F92" s="65" t="s">
        <v>32</v>
      </c>
      <c r="G92" s="191" t="s">
        <v>61</v>
      </c>
      <c r="H92" s="192" t="s">
        <v>171</v>
      </c>
      <c r="I92" s="139"/>
      <c r="J92" s="131" t="n">
        <f aca="false">'[1]01 programa'!J106</f>
        <v>1.8</v>
      </c>
      <c r="K92" s="133" t="n">
        <f aca="false">'[1]01 programa'!K106</f>
        <v>0</v>
      </c>
      <c r="L92" s="133" t="n">
        <f aca="false">'[1]01 programa'!L106</f>
        <v>0</v>
      </c>
      <c r="M92" s="132" t="n">
        <f aca="false">'[1]01 programa'!M106</f>
        <v>1.8</v>
      </c>
      <c r="N92" s="131" t="n">
        <f aca="false">'[2]01 programa'!N107</f>
        <v>1.8</v>
      </c>
      <c r="O92" s="133" t="n">
        <f aca="false">'[2]01 programa'!O107</f>
        <v>0</v>
      </c>
      <c r="P92" s="133"/>
      <c r="Q92" s="132" t="n">
        <f aca="false">'[2]01 programa'!Q107</f>
        <v>1.8</v>
      </c>
      <c r="R92" s="91" t="n">
        <f aca="false">SUM(I92+N92)</f>
        <v>1.8</v>
      </c>
      <c r="S92" s="92" t="n">
        <f aca="false">SUM(J92-R92)</f>
        <v>0</v>
      </c>
      <c r="T92" s="93"/>
      <c r="U92" s="193"/>
      <c r="V92" s="79"/>
      <c r="W92" s="96"/>
      <c r="X92" s="80"/>
      <c r="Y92" s="97" t="s">
        <v>67</v>
      </c>
    </row>
    <row r="93" customFormat="false" ht="24" hidden="false" customHeight="false" outlineLevel="0" collapsed="false">
      <c r="A93" s="82"/>
      <c r="B93" s="79"/>
      <c r="C93" s="79"/>
      <c r="D93" s="83"/>
      <c r="E93" s="155"/>
      <c r="F93" s="79" t="s">
        <v>32</v>
      </c>
      <c r="G93" s="194" t="s">
        <v>172</v>
      </c>
      <c r="H93" s="195"/>
      <c r="I93" s="168"/>
      <c r="J93" s="91" t="n">
        <f aca="false">'[1]01 programa'!J107</f>
        <v>103.8</v>
      </c>
      <c r="K93" s="92" t="n">
        <f aca="false">'[1]01 programa'!K107</f>
        <v>0</v>
      </c>
      <c r="L93" s="92" t="n">
        <f aca="false">'[1]01 programa'!L107</f>
        <v>0</v>
      </c>
      <c r="M93" s="93" t="n">
        <f aca="false">'[1]01 programa'!M107</f>
        <v>103.8</v>
      </c>
      <c r="N93" s="91" t="n">
        <f aca="false">'[2]01 programa'!N108</f>
        <v>103.8</v>
      </c>
      <c r="O93" s="92" t="n">
        <f aca="false">'[2]01 programa'!O108</f>
        <v>0</v>
      </c>
      <c r="P93" s="92"/>
      <c r="Q93" s="93" t="n">
        <f aca="false">'[2]01 programa'!Q108</f>
        <v>103.8</v>
      </c>
      <c r="R93" s="91" t="n">
        <f aca="false">SUM(I93+N93)</f>
        <v>103.8</v>
      </c>
      <c r="S93" s="92" t="n">
        <f aca="false">SUM(J93-R93)</f>
        <v>0</v>
      </c>
      <c r="T93" s="93"/>
      <c r="U93" s="150" t="s">
        <v>173</v>
      </c>
      <c r="V93" s="79" t="s">
        <v>32</v>
      </c>
      <c r="W93" s="96" t="s">
        <v>32</v>
      </c>
      <c r="X93" s="80"/>
      <c r="Y93" s="97" t="s">
        <v>67</v>
      </c>
    </row>
    <row r="94" customFormat="false" ht="12.75" hidden="false" customHeight="false" outlineLevel="0" collapsed="false">
      <c r="A94" s="82"/>
      <c r="B94" s="79"/>
      <c r="C94" s="79"/>
      <c r="D94" s="83"/>
      <c r="E94" s="155"/>
      <c r="F94" s="79" t="s">
        <v>32</v>
      </c>
      <c r="G94" s="99" t="s">
        <v>174</v>
      </c>
      <c r="H94" s="196"/>
      <c r="I94" s="143"/>
      <c r="J94" s="101" t="n">
        <f aca="false">'[1]01 programa'!J108</f>
        <v>20.1</v>
      </c>
      <c r="K94" s="92" t="n">
        <f aca="false">'[1]01 programa'!K108</f>
        <v>0</v>
      </c>
      <c r="L94" s="102" t="n">
        <f aca="false">'[1]01 programa'!L108</f>
        <v>0</v>
      </c>
      <c r="M94" s="103" t="n">
        <f aca="false">'[1]01 programa'!M108</f>
        <v>20.1</v>
      </c>
      <c r="N94" s="101" t="n">
        <f aca="false">'[2]01 programa'!N109</f>
        <v>20.1</v>
      </c>
      <c r="O94" s="92" t="n">
        <f aca="false">'[2]01 programa'!O109</f>
        <v>0</v>
      </c>
      <c r="P94" s="102"/>
      <c r="Q94" s="103" t="n">
        <f aca="false">'[2]01 programa'!Q109</f>
        <v>20.1</v>
      </c>
      <c r="R94" s="91" t="n">
        <f aca="false">SUM(I94+N94)</f>
        <v>20.1</v>
      </c>
      <c r="S94" s="92" t="n">
        <f aca="false">SUM(J94-R94)</f>
        <v>0</v>
      </c>
      <c r="T94" s="93"/>
      <c r="U94" s="150"/>
      <c r="V94" s="79"/>
      <c r="W94" s="96"/>
      <c r="X94" s="80"/>
      <c r="Y94" s="97" t="s">
        <v>67</v>
      </c>
    </row>
    <row r="95" customFormat="false" ht="12.75" hidden="false" customHeight="true" outlineLevel="0" collapsed="false">
      <c r="A95" s="82"/>
      <c r="B95" s="79"/>
      <c r="C95" s="79"/>
      <c r="D95" s="83"/>
      <c r="E95" s="155"/>
      <c r="F95" s="79"/>
      <c r="G95" s="197" t="s">
        <v>68</v>
      </c>
      <c r="H95" s="197"/>
      <c r="I95" s="106"/>
      <c r="J95" s="107" t="n">
        <f aca="false">'[1]01 programa'!J109</f>
        <v>125.7</v>
      </c>
      <c r="K95" s="107" t="n">
        <f aca="false">'[1]01 programa'!K109</f>
        <v>0</v>
      </c>
      <c r="L95" s="107" t="n">
        <f aca="false">'[1]01 programa'!L109</f>
        <v>0</v>
      </c>
      <c r="M95" s="136" t="n">
        <f aca="false">'[1]01 programa'!M109</f>
        <v>125.7</v>
      </c>
      <c r="N95" s="107" t="n">
        <f aca="false">'[2]01 programa'!N110</f>
        <v>125.7</v>
      </c>
      <c r="O95" s="107" t="n">
        <f aca="false">'[2]01 programa'!O110</f>
        <v>0</v>
      </c>
      <c r="P95" s="107" t="n">
        <f aca="false">'[2]01 programa'!P110</f>
        <v>0</v>
      </c>
      <c r="Q95" s="136" t="n">
        <f aca="false">'[2]01 programa'!Q110</f>
        <v>125.7</v>
      </c>
      <c r="R95" s="91" t="n">
        <f aca="false">SUM(I95+N95)</f>
        <v>125.7</v>
      </c>
      <c r="S95" s="92" t="n">
        <f aca="false">SUM(J95-R95)</f>
        <v>0</v>
      </c>
      <c r="T95" s="93"/>
      <c r="U95" s="153"/>
      <c r="V95" s="145"/>
      <c r="W95" s="154"/>
      <c r="X95" s="146"/>
      <c r="Y95" s="97"/>
    </row>
    <row r="96" s="68" customFormat="true" ht="12" hidden="false" customHeight="true" outlineLevel="0" collapsed="false">
      <c r="A96" s="82" t="s">
        <v>4</v>
      </c>
      <c r="B96" s="79" t="s">
        <v>83</v>
      </c>
      <c r="C96" s="79" t="s">
        <v>70</v>
      </c>
      <c r="D96" s="83" t="s">
        <v>169</v>
      </c>
      <c r="E96" s="78" t="s">
        <v>175</v>
      </c>
      <c r="F96" s="65" t="s">
        <v>32</v>
      </c>
      <c r="G96" s="165" t="s">
        <v>61</v>
      </c>
      <c r="H96" s="192" t="s">
        <v>171</v>
      </c>
      <c r="I96" s="161"/>
      <c r="J96" s="131" t="n">
        <f aca="false">'[1]01 programa'!J110</f>
        <v>31.9</v>
      </c>
      <c r="K96" s="92" t="n">
        <f aca="false">'[1]01 programa'!K110</f>
        <v>0</v>
      </c>
      <c r="L96" s="133" t="n">
        <f aca="false">'[1]01 programa'!L110</f>
        <v>0</v>
      </c>
      <c r="M96" s="132" t="n">
        <f aca="false">'[1]01 programa'!M110</f>
        <v>31.9</v>
      </c>
      <c r="N96" s="131" t="n">
        <f aca="false">'[2]01 programa'!N111</f>
        <v>31.9</v>
      </c>
      <c r="O96" s="92" t="n">
        <f aca="false">'[2]01 programa'!O111</f>
        <v>0</v>
      </c>
      <c r="P96" s="133"/>
      <c r="Q96" s="132" t="n">
        <f aca="false">'[2]01 programa'!Q111</f>
        <v>31.9</v>
      </c>
      <c r="R96" s="91" t="n">
        <f aca="false">SUM(I96+N96)</f>
        <v>31.9</v>
      </c>
      <c r="S96" s="92" t="n">
        <f aca="false">SUM(J96-R96)</f>
        <v>0</v>
      </c>
      <c r="T96" s="93"/>
      <c r="U96" s="150"/>
      <c r="V96" s="79"/>
      <c r="W96" s="96"/>
      <c r="X96" s="80"/>
      <c r="Y96" s="97" t="s">
        <v>67</v>
      </c>
    </row>
    <row r="97" s="68" customFormat="true" ht="12" hidden="false" customHeight="false" outlineLevel="0" collapsed="false">
      <c r="A97" s="82"/>
      <c r="B97" s="79"/>
      <c r="C97" s="79"/>
      <c r="D97" s="83"/>
      <c r="E97" s="78"/>
      <c r="F97" s="65" t="s">
        <v>32</v>
      </c>
      <c r="G97" s="165" t="s">
        <v>176</v>
      </c>
      <c r="H97" s="192" t="s">
        <v>177</v>
      </c>
      <c r="I97" s="161"/>
      <c r="J97" s="131" t="n">
        <f aca="false">'[1]01 programa'!J111</f>
        <v>4.4</v>
      </c>
      <c r="K97" s="92" t="n">
        <f aca="false">'[1]01 programa'!K111</f>
        <v>0</v>
      </c>
      <c r="L97" s="133" t="n">
        <f aca="false">'[1]01 programa'!L111</f>
        <v>0</v>
      </c>
      <c r="M97" s="132" t="n">
        <f aca="false">'[1]01 programa'!M111</f>
        <v>4.4</v>
      </c>
      <c r="N97" s="131" t="n">
        <v>4.4</v>
      </c>
      <c r="O97" s="92" t="n">
        <f aca="false">'[2]01 programa'!O112</f>
        <v>0</v>
      </c>
      <c r="P97" s="133"/>
      <c r="Q97" s="132" t="n">
        <v>4.4</v>
      </c>
      <c r="R97" s="91" t="n">
        <f aca="false">SUM(I97+N97)</f>
        <v>4.4</v>
      </c>
      <c r="S97" s="92" t="n">
        <f aca="false">SUM(J97-R97)</f>
        <v>0</v>
      </c>
      <c r="T97" s="93"/>
      <c r="U97" s="150"/>
      <c r="V97" s="79"/>
      <c r="W97" s="96"/>
      <c r="X97" s="80"/>
      <c r="Y97" s="97" t="s">
        <v>67</v>
      </c>
    </row>
    <row r="98" s="68" customFormat="true" ht="24" hidden="false" customHeight="false" outlineLevel="0" collapsed="false">
      <c r="A98" s="82"/>
      <c r="B98" s="79"/>
      <c r="C98" s="79"/>
      <c r="D98" s="83"/>
      <c r="E98" s="78"/>
      <c r="F98" s="121" t="n">
        <v>1</v>
      </c>
      <c r="G98" s="165" t="s">
        <v>172</v>
      </c>
      <c r="H98" s="195"/>
      <c r="I98" s="161"/>
      <c r="J98" s="131" t="n">
        <f aca="false">'[1]01 programa'!J112</f>
        <v>163.4</v>
      </c>
      <c r="K98" s="92" t="n">
        <f aca="false">'[1]01 programa'!K112</f>
        <v>0</v>
      </c>
      <c r="L98" s="133" t="n">
        <f aca="false">'[1]01 programa'!L112</f>
        <v>0</v>
      </c>
      <c r="M98" s="93" t="n">
        <f aca="false">'[1]01 programa'!M112</f>
        <v>163.4</v>
      </c>
      <c r="N98" s="131" t="n">
        <f aca="false">'[2]01 programa'!N113</f>
        <v>163.4</v>
      </c>
      <c r="O98" s="92" t="n">
        <f aca="false">'[2]01 programa'!O113</f>
        <v>0</v>
      </c>
      <c r="P98" s="133"/>
      <c r="Q98" s="93" t="n">
        <f aca="false">'[2]01 programa'!Q113</f>
        <v>163.4</v>
      </c>
      <c r="R98" s="91" t="n">
        <f aca="false">SUM(I98+N98)</f>
        <v>163.4</v>
      </c>
      <c r="S98" s="92" t="n">
        <f aca="false">SUM(J98-R98)</f>
        <v>0</v>
      </c>
      <c r="T98" s="93"/>
      <c r="U98" s="150" t="s">
        <v>173</v>
      </c>
      <c r="V98" s="79" t="s">
        <v>32</v>
      </c>
      <c r="W98" s="96" t="s">
        <v>32</v>
      </c>
      <c r="X98" s="80"/>
      <c r="Y98" s="97" t="s">
        <v>67</v>
      </c>
    </row>
    <row r="99" customFormat="false" ht="12.75" hidden="false" customHeight="false" outlineLevel="0" collapsed="false">
      <c r="A99" s="82"/>
      <c r="B99" s="79"/>
      <c r="C99" s="79"/>
      <c r="D99" s="83"/>
      <c r="E99" s="78"/>
      <c r="F99" s="121" t="n">
        <v>1</v>
      </c>
      <c r="G99" s="194" t="s">
        <v>174</v>
      </c>
      <c r="H99" s="198"/>
      <c r="I99" s="181"/>
      <c r="J99" s="91" t="n">
        <f aca="false">'[1]01 programa'!J113</f>
        <v>27.2</v>
      </c>
      <c r="K99" s="92" t="n">
        <f aca="false">'[1]01 programa'!K113</f>
        <v>0</v>
      </c>
      <c r="L99" s="92" t="n">
        <f aca="false">'[1]01 programa'!L113</f>
        <v>0</v>
      </c>
      <c r="M99" s="183" t="n">
        <f aca="false">'[1]01 programa'!M113</f>
        <v>27.2</v>
      </c>
      <c r="N99" s="91" t="n">
        <f aca="false">'[2]01 programa'!N114</f>
        <v>31.6</v>
      </c>
      <c r="O99" s="92" t="n">
        <f aca="false">'[2]01 programa'!O114</f>
        <v>0</v>
      </c>
      <c r="P99" s="92"/>
      <c r="Q99" s="183" t="n">
        <f aca="false">'[2]01 programa'!Q114</f>
        <v>31.6</v>
      </c>
      <c r="R99" s="91" t="n">
        <f aca="false">SUM(I99+N99)</f>
        <v>31.6</v>
      </c>
      <c r="S99" s="92" t="n">
        <f aca="false">SUM(J99-R99)</f>
        <v>-4.4</v>
      </c>
      <c r="T99" s="93"/>
      <c r="U99" s="150"/>
      <c r="V99" s="79"/>
      <c r="W99" s="96"/>
      <c r="X99" s="80"/>
      <c r="Y99" s="97" t="s">
        <v>67</v>
      </c>
    </row>
    <row r="100" customFormat="false" ht="12.75" hidden="false" customHeight="true" outlineLevel="0" collapsed="false">
      <c r="A100" s="82"/>
      <c r="B100" s="79"/>
      <c r="C100" s="79"/>
      <c r="D100" s="83"/>
      <c r="E100" s="78"/>
      <c r="F100" s="121"/>
      <c r="G100" s="199" t="s">
        <v>68</v>
      </c>
      <c r="H100" s="199"/>
      <c r="I100" s="106"/>
      <c r="J100" s="136" t="n">
        <f aca="false">'[1]01 programa'!J114</f>
        <v>226.9</v>
      </c>
      <c r="K100" s="136" t="n">
        <f aca="false">'[1]01 programa'!K114</f>
        <v>0</v>
      </c>
      <c r="L100" s="136" t="n">
        <f aca="false">'[1]01 programa'!L114</f>
        <v>0</v>
      </c>
      <c r="M100" s="136" t="n">
        <f aca="false">'[1]01 programa'!M114</f>
        <v>226.9</v>
      </c>
      <c r="N100" s="136" t="n">
        <f aca="false">'[2]01 programa'!N115</f>
        <v>231.3</v>
      </c>
      <c r="O100" s="136" t="n">
        <f aca="false">'[2]01 programa'!O115</f>
        <v>0</v>
      </c>
      <c r="P100" s="136" t="n">
        <f aca="false">'[2]01 programa'!P115</f>
        <v>0</v>
      </c>
      <c r="Q100" s="136" t="n">
        <f aca="false">'[2]01 programa'!Q115</f>
        <v>231.3</v>
      </c>
      <c r="R100" s="91" t="n">
        <f aca="false">SUM(I100+N100)</f>
        <v>231.3</v>
      </c>
      <c r="S100" s="92" t="n">
        <f aca="false">SUM(J100-R100)</f>
        <v>-4.40000000000001</v>
      </c>
      <c r="T100" s="93"/>
      <c r="U100" s="153"/>
      <c r="V100" s="145"/>
      <c r="W100" s="154"/>
      <c r="X100" s="146"/>
      <c r="Y100" s="97"/>
    </row>
    <row r="101" s="68" customFormat="true" ht="12" hidden="false" customHeight="true" outlineLevel="0" collapsed="false">
      <c r="A101" s="82" t="s">
        <v>4</v>
      </c>
      <c r="B101" s="79" t="s">
        <v>83</v>
      </c>
      <c r="C101" s="79" t="s">
        <v>58</v>
      </c>
      <c r="D101" s="83" t="s">
        <v>169</v>
      </c>
      <c r="E101" s="78" t="s">
        <v>178</v>
      </c>
      <c r="F101" s="65" t="s">
        <v>32</v>
      </c>
      <c r="G101" s="165" t="s">
        <v>61</v>
      </c>
      <c r="H101" s="192" t="s">
        <v>171</v>
      </c>
      <c r="I101" s="161"/>
      <c r="J101" s="131" t="n">
        <f aca="false">'[1]01 programa'!J115</f>
        <v>3.2</v>
      </c>
      <c r="K101" s="92" t="n">
        <f aca="false">'[1]01 programa'!K115</f>
        <v>0</v>
      </c>
      <c r="L101" s="133" t="n">
        <f aca="false">'[1]01 programa'!L115</f>
        <v>0</v>
      </c>
      <c r="M101" s="132" t="n">
        <f aca="false">'[1]01 programa'!M115</f>
        <v>3.2</v>
      </c>
      <c r="N101" s="131" t="n">
        <f aca="false">'[2]01 programa'!N116</f>
        <v>3.2</v>
      </c>
      <c r="O101" s="92" t="n">
        <f aca="false">'[2]01 programa'!O116</f>
        <v>0</v>
      </c>
      <c r="P101" s="133"/>
      <c r="Q101" s="132" t="n">
        <f aca="false">'[2]01 programa'!Q116</f>
        <v>3.2</v>
      </c>
      <c r="R101" s="91" t="n">
        <f aca="false">SUM(I101+N101)</f>
        <v>3.2</v>
      </c>
      <c r="S101" s="92" t="n">
        <f aca="false">SUM(J101-R101)</f>
        <v>0</v>
      </c>
      <c r="T101" s="93"/>
      <c r="U101" s="150"/>
      <c r="V101" s="79"/>
      <c r="W101" s="96"/>
      <c r="X101" s="80"/>
      <c r="Y101" s="97" t="s">
        <v>67</v>
      </c>
    </row>
    <row r="102" s="68" customFormat="true" ht="24" hidden="false" customHeight="false" outlineLevel="0" collapsed="false">
      <c r="A102" s="82"/>
      <c r="B102" s="79"/>
      <c r="C102" s="79"/>
      <c r="D102" s="83"/>
      <c r="E102" s="78"/>
      <c r="F102" s="121" t="n">
        <v>1</v>
      </c>
      <c r="G102" s="165" t="s">
        <v>172</v>
      </c>
      <c r="H102" s="195"/>
      <c r="I102" s="161"/>
      <c r="J102" s="131" t="n">
        <f aca="false">'[1]01 programa'!J116</f>
        <v>188.8</v>
      </c>
      <c r="K102" s="92" t="n">
        <f aca="false">'[1]01 programa'!K116</f>
        <v>0</v>
      </c>
      <c r="L102" s="133" t="n">
        <f aca="false">'[1]01 programa'!L116</f>
        <v>0</v>
      </c>
      <c r="M102" s="93" t="n">
        <f aca="false">'[1]01 programa'!M116</f>
        <v>188.8</v>
      </c>
      <c r="N102" s="131" t="n">
        <f aca="false">'[2]01 programa'!N117</f>
        <v>188.8</v>
      </c>
      <c r="O102" s="92" t="n">
        <f aca="false">'[2]01 programa'!O117</f>
        <v>0</v>
      </c>
      <c r="P102" s="133"/>
      <c r="Q102" s="93" t="n">
        <f aca="false">'[2]01 programa'!Q117</f>
        <v>188.8</v>
      </c>
      <c r="R102" s="91" t="n">
        <f aca="false">SUM(I102+N102)</f>
        <v>188.8</v>
      </c>
      <c r="S102" s="92" t="n">
        <f aca="false">SUM(J102-R102)</f>
        <v>0</v>
      </c>
      <c r="T102" s="93"/>
      <c r="U102" s="150" t="s">
        <v>173</v>
      </c>
      <c r="V102" s="79" t="s">
        <v>32</v>
      </c>
      <c r="W102" s="96" t="s">
        <v>32</v>
      </c>
      <c r="X102" s="80"/>
      <c r="Y102" s="97" t="s">
        <v>67</v>
      </c>
    </row>
    <row r="103" customFormat="false" ht="12.75" hidden="false" customHeight="false" outlineLevel="0" collapsed="false">
      <c r="A103" s="82"/>
      <c r="B103" s="79"/>
      <c r="C103" s="79"/>
      <c r="D103" s="83"/>
      <c r="E103" s="78"/>
      <c r="F103" s="121" t="n">
        <v>1</v>
      </c>
      <c r="G103" s="194" t="s">
        <v>174</v>
      </c>
      <c r="H103" s="198"/>
      <c r="I103" s="181"/>
      <c r="J103" s="91" t="n">
        <f aca="false">'[1]01 programa'!J117</f>
        <v>36.5</v>
      </c>
      <c r="K103" s="92" t="n">
        <f aca="false">'[1]01 programa'!K117</f>
        <v>0</v>
      </c>
      <c r="L103" s="92" t="n">
        <f aca="false">'[1]01 programa'!L117</f>
        <v>0</v>
      </c>
      <c r="M103" s="183" t="n">
        <f aca="false">'[1]01 programa'!M117</f>
        <v>36.5</v>
      </c>
      <c r="N103" s="91" t="n">
        <f aca="false">'[2]01 programa'!N118</f>
        <v>36.5</v>
      </c>
      <c r="O103" s="92" t="n">
        <f aca="false">'[2]01 programa'!O118</f>
        <v>0</v>
      </c>
      <c r="P103" s="92"/>
      <c r="Q103" s="183" t="n">
        <f aca="false">'[2]01 programa'!Q118</f>
        <v>36.5</v>
      </c>
      <c r="R103" s="91" t="n">
        <f aca="false">SUM(I103+N103)</f>
        <v>36.5</v>
      </c>
      <c r="S103" s="92" t="n">
        <f aca="false">SUM(J103-R103)</f>
        <v>0</v>
      </c>
      <c r="T103" s="93"/>
      <c r="U103" s="150"/>
      <c r="V103" s="79"/>
      <c r="W103" s="96"/>
      <c r="X103" s="80"/>
      <c r="Y103" s="97" t="s">
        <v>67</v>
      </c>
    </row>
    <row r="104" customFormat="false" ht="12.75" hidden="false" customHeight="true" outlineLevel="0" collapsed="false">
      <c r="A104" s="82"/>
      <c r="B104" s="79"/>
      <c r="C104" s="79"/>
      <c r="D104" s="83"/>
      <c r="E104" s="78"/>
      <c r="F104" s="121"/>
      <c r="G104" s="199" t="s">
        <v>68</v>
      </c>
      <c r="H104" s="199"/>
      <c r="I104" s="106"/>
      <c r="J104" s="136" t="n">
        <f aca="false">'[1]01 programa'!J118</f>
        <v>228.5</v>
      </c>
      <c r="K104" s="136" t="n">
        <f aca="false">'[1]01 programa'!K118</f>
        <v>0</v>
      </c>
      <c r="L104" s="136" t="n">
        <f aca="false">'[1]01 programa'!L118</f>
        <v>0</v>
      </c>
      <c r="M104" s="136" t="n">
        <f aca="false">'[1]01 programa'!M118</f>
        <v>228.5</v>
      </c>
      <c r="N104" s="136" t="n">
        <f aca="false">'[2]01 programa'!N119</f>
        <v>228.5</v>
      </c>
      <c r="O104" s="136" t="n">
        <f aca="false">'[2]01 programa'!O119</f>
        <v>0</v>
      </c>
      <c r="P104" s="136" t="n">
        <f aca="false">'[2]01 programa'!P119</f>
        <v>0</v>
      </c>
      <c r="Q104" s="136" t="n">
        <f aca="false">'[2]01 programa'!Q119</f>
        <v>228.5</v>
      </c>
      <c r="R104" s="91" t="n">
        <f aca="false">SUM(I104+N104)</f>
        <v>228.5</v>
      </c>
      <c r="S104" s="92" t="n">
        <f aca="false">SUM(J104-R104)</f>
        <v>0</v>
      </c>
      <c r="T104" s="93"/>
      <c r="U104" s="153"/>
      <c r="V104" s="145"/>
      <c r="W104" s="154"/>
      <c r="X104" s="146"/>
      <c r="Y104" s="97"/>
    </row>
    <row r="105" s="68" customFormat="true" ht="12" hidden="false" customHeight="true" outlineLevel="0" collapsed="false">
      <c r="A105" s="82" t="s">
        <v>4</v>
      </c>
      <c r="B105" s="79" t="s">
        <v>83</v>
      </c>
      <c r="C105" s="79" t="s">
        <v>83</v>
      </c>
      <c r="D105" s="83" t="s">
        <v>169</v>
      </c>
      <c r="E105" s="78" t="s">
        <v>179</v>
      </c>
      <c r="F105" s="121" t="n">
        <v>1</v>
      </c>
      <c r="G105" s="178" t="s">
        <v>61</v>
      </c>
      <c r="H105" s="192" t="s">
        <v>171</v>
      </c>
      <c r="I105" s="161"/>
      <c r="J105" s="131" t="n">
        <f aca="false">'[1]01 programa'!J119</f>
        <v>2.3</v>
      </c>
      <c r="K105" s="102" t="n">
        <f aca="false">'[1]01 programa'!K119</f>
        <v>0</v>
      </c>
      <c r="L105" s="133" t="n">
        <f aca="false">'[1]01 programa'!L119</f>
        <v>0</v>
      </c>
      <c r="M105" s="132" t="n">
        <f aca="false">'[1]01 programa'!M119</f>
        <v>2.3</v>
      </c>
      <c r="N105" s="131" t="n">
        <f aca="false">'[2]01 programa'!N120</f>
        <v>1.5</v>
      </c>
      <c r="O105" s="102" t="n">
        <f aca="false">'[2]01 programa'!O120</f>
        <v>0</v>
      </c>
      <c r="P105" s="133"/>
      <c r="Q105" s="132" t="n">
        <f aca="false">'[2]01 programa'!Q120</f>
        <v>1.5</v>
      </c>
      <c r="R105" s="91" t="n">
        <f aca="false">SUM(I105+N105)</f>
        <v>1.5</v>
      </c>
      <c r="S105" s="92" t="n">
        <f aca="false">SUM(J105-R105)</f>
        <v>0.8</v>
      </c>
      <c r="T105" s="93"/>
      <c r="U105" s="150"/>
      <c r="V105" s="79"/>
      <c r="W105" s="96"/>
      <c r="X105" s="80"/>
      <c r="Y105" s="97" t="s">
        <v>67</v>
      </c>
    </row>
    <row r="106" s="68" customFormat="true" ht="24" hidden="false" customHeight="false" outlineLevel="0" collapsed="false">
      <c r="A106" s="82"/>
      <c r="B106" s="79"/>
      <c r="C106" s="79"/>
      <c r="D106" s="83"/>
      <c r="E106" s="78"/>
      <c r="F106" s="121" t="n">
        <v>1</v>
      </c>
      <c r="G106" s="165" t="s">
        <v>172</v>
      </c>
      <c r="H106" s="195"/>
      <c r="I106" s="168"/>
      <c r="J106" s="91" t="n">
        <f aca="false">'[1]01 programa'!J120</f>
        <v>134</v>
      </c>
      <c r="K106" s="92" t="n">
        <f aca="false">'[1]01 programa'!K120</f>
        <v>0</v>
      </c>
      <c r="L106" s="92" t="n">
        <f aca="false">'[1]01 programa'!L120</f>
        <v>0</v>
      </c>
      <c r="M106" s="93" t="n">
        <f aca="false">'[1]01 programa'!M120</f>
        <v>134</v>
      </c>
      <c r="N106" s="91" t="n">
        <f aca="false">'[2]01 programa'!N121</f>
        <v>89.2</v>
      </c>
      <c r="O106" s="92" t="n">
        <f aca="false">'[2]01 programa'!O121</f>
        <v>0</v>
      </c>
      <c r="P106" s="92"/>
      <c r="Q106" s="93" t="n">
        <f aca="false">'[2]01 programa'!Q121</f>
        <v>89.2</v>
      </c>
      <c r="R106" s="91" t="n">
        <f aca="false">SUM(I106+N106)</f>
        <v>89.2</v>
      </c>
      <c r="S106" s="92" t="n">
        <f aca="false">SUM(J106-R106)</f>
        <v>44.8</v>
      </c>
      <c r="T106" s="93"/>
      <c r="U106" s="150" t="s">
        <v>173</v>
      </c>
      <c r="V106" s="79" t="s">
        <v>32</v>
      </c>
      <c r="W106" s="96" t="s">
        <v>32</v>
      </c>
      <c r="X106" s="80"/>
      <c r="Y106" s="97" t="s">
        <v>67</v>
      </c>
    </row>
    <row r="107" customFormat="false" ht="12.75" hidden="false" customHeight="false" outlineLevel="0" collapsed="false">
      <c r="A107" s="82"/>
      <c r="B107" s="79"/>
      <c r="C107" s="79"/>
      <c r="D107" s="83"/>
      <c r="E107" s="78"/>
      <c r="F107" s="121" t="n">
        <v>1</v>
      </c>
      <c r="G107" s="194" t="s">
        <v>174</v>
      </c>
      <c r="H107" s="198"/>
      <c r="I107" s="181"/>
      <c r="J107" s="91" t="n">
        <f aca="false">'[1]01 programa'!J121</f>
        <v>25.9</v>
      </c>
      <c r="K107" s="92" t="n">
        <f aca="false">'[1]01 programa'!K121</f>
        <v>0</v>
      </c>
      <c r="L107" s="92" t="n">
        <f aca="false">'[1]01 programa'!L121</f>
        <v>0</v>
      </c>
      <c r="M107" s="183" t="n">
        <f aca="false">'[1]01 programa'!M121</f>
        <v>25.9</v>
      </c>
      <c r="N107" s="91" t="n">
        <f aca="false">'[2]01 programa'!N122</f>
        <v>17.2</v>
      </c>
      <c r="O107" s="92" t="n">
        <f aca="false">'[2]01 programa'!O122</f>
        <v>0</v>
      </c>
      <c r="P107" s="92"/>
      <c r="Q107" s="183" t="n">
        <f aca="false">'[2]01 programa'!Q122</f>
        <v>17.2</v>
      </c>
      <c r="R107" s="91" t="n">
        <f aca="false">SUM(I107+N107)</f>
        <v>17.2</v>
      </c>
      <c r="S107" s="92" t="n">
        <f aca="false">SUM(J107-R107)</f>
        <v>8.7</v>
      </c>
      <c r="T107" s="93"/>
      <c r="U107" s="150"/>
      <c r="V107" s="79"/>
      <c r="W107" s="96"/>
      <c r="X107" s="80"/>
      <c r="Y107" s="97" t="s">
        <v>67</v>
      </c>
    </row>
    <row r="108" customFormat="false" ht="12.75" hidden="false" customHeight="true" outlineLevel="0" collapsed="false">
      <c r="A108" s="82"/>
      <c r="B108" s="79"/>
      <c r="C108" s="79"/>
      <c r="D108" s="83"/>
      <c r="E108" s="78"/>
      <c r="F108" s="121"/>
      <c r="G108" s="199" t="s">
        <v>68</v>
      </c>
      <c r="H108" s="199"/>
      <c r="I108" s="106"/>
      <c r="J108" s="107" t="n">
        <f aca="false">'[1]01 programa'!J122</f>
        <v>162.2</v>
      </c>
      <c r="K108" s="107" t="n">
        <f aca="false">'[1]01 programa'!K122</f>
        <v>0</v>
      </c>
      <c r="L108" s="136" t="n">
        <f aca="false">'[1]01 programa'!L122</f>
        <v>0</v>
      </c>
      <c r="M108" s="136" t="n">
        <f aca="false">'[1]01 programa'!M122</f>
        <v>162.2</v>
      </c>
      <c r="N108" s="107" t="n">
        <f aca="false">'[2]01 programa'!N123</f>
        <v>107.9</v>
      </c>
      <c r="O108" s="107" t="n">
        <f aca="false">'[2]01 programa'!O123</f>
        <v>0</v>
      </c>
      <c r="P108" s="136" t="n">
        <f aca="false">'[2]01 programa'!P123</f>
        <v>0</v>
      </c>
      <c r="Q108" s="136" t="n">
        <f aca="false">'[2]01 programa'!Q123</f>
        <v>107.9</v>
      </c>
      <c r="R108" s="91" t="n">
        <f aca="false">SUM(I108+N108)</f>
        <v>107.9</v>
      </c>
      <c r="S108" s="92" t="n">
        <f aca="false">SUM(J108-R108)</f>
        <v>54.3</v>
      </c>
      <c r="T108" s="93"/>
      <c r="U108" s="153"/>
      <c r="V108" s="145"/>
      <c r="W108" s="154"/>
      <c r="X108" s="146"/>
      <c r="Y108" s="97"/>
    </row>
    <row r="109" s="68" customFormat="true" ht="12" hidden="false" customHeight="true" outlineLevel="0" collapsed="false">
      <c r="A109" s="82" t="s">
        <v>4</v>
      </c>
      <c r="B109" s="79" t="s">
        <v>83</v>
      </c>
      <c r="C109" s="79" t="s">
        <v>102</v>
      </c>
      <c r="D109" s="83" t="s">
        <v>169</v>
      </c>
      <c r="E109" s="78" t="s">
        <v>180</v>
      </c>
      <c r="F109" s="65" t="s">
        <v>32</v>
      </c>
      <c r="G109" s="165" t="s">
        <v>61</v>
      </c>
      <c r="H109" s="192" t="s">
        <v>171</v>
      </c>
      <c r="I109" s="161"/>
      <c r="J109" s="131" t="n">
        <f aca="false">'[1]01 programa'!J123</f>
        <v>0.5</v>
      </c>
      <c r="K109" s="92" t="n">
        <f aca="false">'[1]01 programa'!K123</f>
        <v>0</v>
      </c>
      <c r="L109" s="133" t="n">
        <f aca="false">'[1]01 programa'!L123</f>
        <v>0</v>
      </c>
      <c r="M109" s="132" t="n">
        <f aca="false">'[1]01 programa'!M123</f>
        <v>0.5</v>
      </c>
      <c r="N109" s="131" t="n">
        <v>0.1</v>
      </c>
      <c r="O109" s="92" t="n">
        <f aca="false">SUM(N109-Q109)</f>
        <v>0</v>
      </c>
      <c r="P109" s="133"/>
      <c r="Q109" s="132" t="n">
        <v>0.1</v>
      </c>
      <c r="R109" s="91" t="n">
        <f aca="false">SUM(I109+N109)</f>
        <v>0.1</v>
      </c>
      <c r="S109" s="92" t="n">
        <f aca="false">SUM(J109-R109)</f>
        <v>0.4</v>
      </c>
      <c r="T109" s="93"/>
      <c r="U109" s="150"/>
      <c r="V109" s="79"/>
      <c r="W109" s="96"/>
      <c r="X109" s="80"/>
      <c r="Y109" s="97" t="s">
        <v>67</v>
      </c>
    </row>
    <row r="110" s="68" customFormat="true" ht="24" hidden="false" customHeight="false" outlineLevel="0" collapsed="false">
      <c r="A110" s="82"/>
      <c r="B110" s="79"/>
      <c r="C110" s="79"/>
      <c r="D110" s="83"/>
      <c r="E110" s="78"/>
      <c r="F110" s="121" t="n">
        <v>1</v>
      </c>
      <c r="G110" s="165" t="s">
        <v>172</v>
      </c>
      <c r="H110" s="195"/>
      <c r="I110" s="161"/>
      <c r="J110" s="131" t="n">
        <f aca="false">'[1]01 programa'!J124</f>
        <v>2.1</v>
      </c>
      <c r="K110" s="92" t="n">
        <f aca="false">'[1]01 programa'!K124</f>
        <v>0</v>
      </c>
      <c r="L110" s="133" t="n">
        <f aca="false">'[1]01 programa'!L124</f>
        <v>0</v>
      </c>
      <c r="M110" s="93" t="n">
        <f aca="false">'[1]01 programa'!M124</f>
        <v>2.1</v>
      </c>
      <c r="N110" s="131" t="n">
        <v>2.1</v>
      </c>
      <c r="O110" s="92" t="n">
        <f aca="false">SUM(N110-Q110)</f>
        <v>0</v>
      </c>
      <c r="P110" s="133"/>
      <c r="Q110" s="93" t="n">
        <v>2.1</v>
      </c>
      <c r="R110" s="91" t="n">
        <f aca="false">SUM(I110+N110)</f>
        <v>2.1</v>
      </c>
      <c r="S110" s="92" t="n">
        <f aca="false">SUM(J110-R110)</f>
        <v>0</v>
      </c>
      <c r="T110" s="93"/>
      <c r="U110" s="150" t="s">
        <v>173</v>
      </c>
      <c r="V110" s="79" t="s">
        <v>32</v>
      </c>
      <c r="W110" s="96" t="s">
        <v>32</v>
      </c>
      <c r="X110" s="80"/>
      <c r="Y110" s="97" t="s">
        <v>67</v>
      </c>
    </row>
    <row r="111" customFormat="false" ht="12.75" hidden="false" customHeight="false" outlineLevel="0" collapsed="false">
      <c r="A111" s="82"/>
      <c r="B111" s="79"/>
      <c r="C111" s="79"/>
      <c r="D111" s="83"/>
      <c r="E111" s="78"/>
      <c r="F111" s="121" t="n">
        <v>1</v>
      </c>
      <c r="G111" s="194" t="s">
        <v>108</v>
      </c>
      <c r="H111" s="198"/>
      <c r="I111" s="181"/>
      <c r="J111" s="91" t="n">
        <f aca="false">'[1]01 programa'!J125</f>
        <v>0</v>
      </c>
      <c r="K111" s="92" t="n">
        <f aca="false">'[1]01 programa'!K125</f>
        <v>0</v>
      </c>
      <c r="L111" s="92" t="n">
        <f aca="false">'[1]01 programa'!L125</f>
        <v>0</v>
      </c>
      <c r="M111" s="183" t="n">
        <f aca="false">'[1]01 programa'!M125</f>
        <v>0</v>
      </c>
      <c r="N111" s="91" t="n">
        <v>0.4</v>
      </c>
      <c r="O111" s="92" t="n">
        <f aca="false">SUM(N111-Q111)</f>
        <v>0</v>
      </c>
      <c r="P111" s="92"/>
      <c r="Q111" s="183" t="n">
        <v>0.4</v>
      </c>
      <c r="R111" s="91" t="n">
        <f aca="false">SUM(I111+N111)</f>
        <v>0.4</v>
      </c>
      <c r="S111" s="92" t="n">
        <f aca="false">SUM(J111-R111)</f>
        <v>-0.4</v>
      </c>
      <c r="T111" s="93"/>
      <c r="U111" s="150"/>
      <c r="V111" s="79"/>
      <c r="W111" s="96"/>
      <c r="X111" s="80"/>
      <c r="Y111" s="97" t="s">
        <v>67</v>
      </c>
    </row>
    <row r="112" customFormat="false" ht="12.75" hidden="false" customHeight="true" outlineLevel="0" collapsed="false">
      <c r="A112" s="82"/>
      <c r="B112" s="79"/>
      <c r="C112" s="79"/>
      <c r="D112" s="83"/>
      <c r="E112" s="78"/>
      <c r="F112" s="121"/>
      <c r="G112" s="199" t="s">
        <v>68</v>
      </c>
      <c r="H112" s="199"/>
      <c r="I112" s="106"/>
      <c r="J112" s="107" t="n">
        <f aca="false">'[1]01 programa'!J126</f>
        <v>2.6</v>
      </c>
      <c r="K112" s="107" t="n">
        <f aca="false">'[1]01 programa'!K126</f>
        <v>0</v>
      </c>
      <c r="L112" s="136" t="n">
        <f aca="false">'[1]01 programa'!L126</f>
        <v>0</v>
      </c>
      <c r="M112" s="136" t="n">
        <f aca="false">'[1]01 programa'!M126</f>
        <v>2.6</v>
      </c>
      <c r="N112" s="107" t="n">
        <f aca="false">SUM(N109:N111)</f>
        <v>2.6</v>
      </c>
      <c r="O112" s="107" t="n">
        <f aca="false">SUM(O109:O111)</f>
        <v>0</v>
      </c>
      <c r="P112" s="136" t="n">
        <f aca="false">SUM(P109:P111)</f>
        <v>0</v>
      </c>
      <c r="Q112" s="136" t="n">
        <f aca="false">SUM(Q109:Q111)</f>
        <v>2.6</v>
      </c>
      <c r="R112" s="91" t="n">
        <f aca="false">SUM(I112+N112)</f>
        <v>2.6</v>
      </c>
      <c r="S112" s="92" t="n">
        <f aca="false">SUM(J112-R112)</f>
        <v>0</v>
      </c>
      <c r="T112" s="93"/>
      <c r="U112" s="153"/>
      <c r="V112" s="145"/>
      <c r="W112" s="154"/>
      <c r="X112" s="146"/>
      <c r="Y112" s="97"/>
    </row>
    <row r="113" s="68" customFormat="true" ht="12" hidden="false" customHeight="true" outlineLevel="0" collapsed="false">
      <c r="A113" s="82" t="s">
        <v>4</v>
      </c>
      <c r="B113" s="79" t="s">
        <v>83</v>
      </c>
      <c r="C113" s="79" t="s">
        <v>109</v>
      </c>
      <c r="D113" s="83" t="s">
        <v>169</v>
      </c>
      <c r="E113" s="78" t="s">
        <v>181</v>
      </c>
      <c r="F113" s="158" t="n">
        <v>1</v>
      </c>
      <c r="G113" s="159" t="s">
        <v>61</v>
      </c>
      <c r="H113" s="192" t="s">
        <v>171</v>
      </c>
      <c r="I113" s="161"/>
      <c r="J113" s="131" t="n">
        <f aca="false">'[1]01 programa'!J127</f>
        <v>0.1</v>
      </c>
      <c r="K113" s="92" t="n">
        <f aca="false">'[1]01 programa'!K127</f>
        <v>0</v>
      </c>
      <c r="L113" s="133" t="n">
        <f aca="false">'[1]01 programa'!L127</f>
        <v>0</v>
      </c>
      <c r="M113" s="200" t="n">
        <f aca="false">'[1]01 programa'!M127</f>
        <v>0.1</v>
      </c>
      <c r="N113" s="131" t="n">
        <v>0.1</v>
      </c>
      <c r="O113" s="92" t="n">
        <f aca="false">SUM(N113-Q113)</f>
        <v>0</v>
      </c>
      <c r="P113" s="133"/>
      <c r="Q113" s="200" t="n">
        <v>0.1</v>
      </c>
      <c r="R113" s="91" t="n">
        <f aca="false">SUM(I113+N113)</f>
        <v>0.1</v>
      </c>
      <c r="S113" s="92" t="n">
        <f aca="false">SUM(J113-R113)</f>
        <v>0</v>
      </c>
      <c r="T113" s="93"/>
      <c r="U113" s="150"/>
      <c r="V113" s="79"/>
      <c r="W113" s="96"/>
      <c r="X113" s="80"/>
      <c r="Y113" s="97" t="s">
        <v>67</v>
      </c>
    </row>
    <row r="114" s="68" customFormat="true" ht="24" hidden="false" customHeight="false" outlineLevel="0" collapsed="false">
      <c r="A114" s="82"/>
      <c r="B114" s="79"/>
      <c r="C114" s="79"/>
      <c r="D114" s="83"/>
      <c r="E114" s="78"/>
      <c r="F114" s="121" t="n">
        <v>1</v>
      </c>
      <c r="G114" s="165" t="s">
        <v>172</v>
      </c>
      <c r="H114" s="195"/>
      <c r="I114" s="161"/>
      <c r="J114" s="131" t="n">
        <f aca="false">'[1]01 programa'!J128</f>
        <v>0</v>
      </c>
      <c r="K114" s="92" t="n">
        <f aca="false">'[1]01 programa'!K128</f>
        <v>0</v>
      </c>
      <c r="L114" s="133" t="n">
        <f aca="false">'[1]01 programa'!L128</f>
        <v>0</v>
      </c>
      <c r="M114" s="200" t="n">
        <f aca="false">'[1]01 programa'!M128</f>
        <v>0</v>
      </c>
      <c r="N114" s="131"/>
      <c r="O114" s="92" t="n">
        <f aca="false">SUM(N114-Q114)</f>
        <v>0</v>
      </c>
      <c r="P114" s="133"/>
      <c r="Q114" s="200"/>
      <c r="R114" s="91" t="n">
        <f aca="false">SUM(I114+N114)</f>
        <v>0</v>
      </c>
      <c r="S114" s="92" t="n">
        <f aca="false">SUM(J114-R114)</f>
        <v>0</v>
      </c>
      <c r="T114" s="93"/>
      <c r="U114" s="150" t="s">
        <v>173</v>
      </c>
      <c r="V114" s="79"/>
      <c r="W114" s="96"/>
      <c r="X114" s="80"/>
      <c r="Y114" s="97" t="s">
        <v>67</v>
      </c>
    </row>
    <row r="115" customFormat="false" ht="12.75" hidden="false" customHeight="false" outlineLevel="0" collapsed="false">
      <c r="A115" s="82"/>
      <c r="B115" s="79"/>
      <c r="C115" s="79"/>
      <c r="D115" s="83"/>
      <c r="E115" s="78"/>
      <c r="F115" s="121" t="n">
        <v>1</v>
      </c>
      <c r="G115" s="194" t="s">
        <v>108</v>
      </c>
      <c r="H115" s="198"/>
      <c r="I115" s="181"/>
      <c r="J115" s="91" t="n">
        <f aca="false">'[1]01 programa'!J129</f>
        <v>0</v>
      </c>
      <c r="K115" s="92" t="n">
        <f aca="false">'[1]01 programa'!K129</f>
        <v>0</v>
      </c>
      <c r="L115" s="92" t="n">
        <f aca="false">'[1]01 programa'!L129</f>
        <v>0</v>
      </c>
      <c r="M115" s="201" t="n">
        <f aca="false">'[1]01 programa'!M129</f>
        <v>0</v>
      </c>
      <c r="N115" s="91"/>
      <c r="O115" s="92" t="n">
        <f aca="false">SUM(N115-Q115)</f>
        <v>0</v>
      </c>
      <c r="P115" s="92"/>
      <c r="Q115" s="201"/>
      <c r="R115" s="91" t="n">
        <f aca="false">SUM(I115+N115)</f>
        <v>0</v>
      </c>
      <c r="S115" s="92" t="n">
        <f aca="false">SUM(J115-R115)</f>
        <v>0</v>
      </c>
      <c r="T115" s="93"/>
      <c r="U115" s="150"/>
      <c r="V115" s="79"/>
      <c r="W115" s="96"/>
      <c r="X115" s="80"/>
      <c r="Y115" s="97" t="s">
        <v>67</v>
      </c>
    </row>
    <row r="116" customFormat="false" ht="12.75" hidden="false" customHeight="true" outlineLevel="0" collapsed="false">
      <c r="A116" s="82"/>
      <c r="B116" s="79"/>
      <c r="C116" s="79"/>
      <c r="D116" s="83"/>
      <c r="E116" s="78"/>
      <c r="F116" s="121"/>
      <c r="G116" s="199" t="s">
        <v>68</v>
      </c>
      <c r="H116" s="199"/>
      <c r="I116" s="106"/>
      <c r="J116" s="136" t="n">
        <f aca="false">'[1]01 programa'!J130</f>
        <v>0.1</v>
      </c>
      <c r="K116" s="136" t="n">
        <f aca="false">'[1]01 programa'!K130</f>
        <v>0</v>
      </c>
      <c r="L116" s="136" t="n">
        <f aca="false">'[1]01 programa'!L130</f>
        <v>0</v>
      </c>
      <c r="M116" s="136" t="n">
        <f aca="false">'[1]01 programa'!M130</f>
        <v>0.1</v>
      </c>
      <c r="N116" s="136" t="n">
        <f aca="false">SUM(N113:N115)</f>
        <v>0.1</v>
      </c>
      <c r="O116" s="136" t="n">
        <f aca="false">SUM(O113:O115)</f>
        <v>0</v>
      </c>
      <c r="P116" s="136" t="n">
        <f aca="false">SUM(P113:P115)</f>
        <v>0</v>
      </c>
      <c r="Q116" s="136" t="n">
        <f aca="false">SUM(Q113:Q115)</f>
        <v>0.1</v>
      </c>
      <c r="R116" s="91" t="n">
        <f aca="false">SUM(I116+N116)</f>
        <v>0.1</v>
      </c>
      <c r="S116" s="92" t="n">
        <f aca="false">SUM(J116-R116)</f>
        <v>0</v>
      </c>
      <c r="T116" s="93"/>
      <c r="U116" s="153"/>
      <c r="V116" s="145"/>
      <c r="W116" s="154"/>
      <c r="X116" s="146"/>
      <c r="Y116" s="97"/>
    </row>
    <row r="117" s="68" customFormat="true" ht="12" hidden="false" customHeight="true" outlineLevel="0" collapsed="false">
      <c r="A117" s="82" t="s">
        <v>4</v>
      </c>
      <c r="B117" s="79" t="s">
        <v>83</v>
      </c>
      <c r="C117" s="79" t="s">
        <v>115</v>
      </c>
      <c r="D117" s="83" t="s">
        <v>169</v>
      </c>
      <c r="E117" s="78" t="s">
        <v>182</v>
      </c>
      <c r="F117" s="158" t="n">
        <v>1</v>
      </c>
      <c r="G117" s="159" t="s">
        <v>61</v>
      </c>
      <c r="H117" s="192" t="s">
        <v>171</v>
      </c>
      <c r="I117" s="161"/>
      <c r="J117" s="131" t="n">
        <f aca="false">'[1]01 programa'!J131</f>
        <v>6</v>
      </c>
      <c r="K117" s="92" t="n">
        <f aca="false">'[1]01 programa'!K131</f>
        <v>0</v>
      </c>
      <c r="L117" s="133" t="n">
        <f aca="false">'[1]01 programa'!L131</f>
        <v>0</v>
      </c>
      <c r="M117" s="132" t="n">
        <f aca="false">'[1]01 programa'!M131</f>
        <v>6</v>
      </c>
      <c r="N117" s="131" t="n">
        <v>5.4</v>
      </c>
      <c r="O117" s="92" t="n">
        <f aca="false">SUM(N117-Q117)</f>
        <v>0</v>
      </c>
      <c r="P117" s="133"/>
      <c r="Q117" s="132" t="n">
        <v>5.4</v>
      </c>
      <c r="R117" s="91" t="n">
        <f aca="false">SUM(I117+N117)</f>
        <v>5.4</v>
      </c>
      <c r="S117" s="92" t="n">
        <f aca="false">SUM(J117-R117)</f>
        <v>0.6</v>
      </c>
      <c r="T117" s="93"/>
      <c r="U117" s="150"/>
      <c r="V117" s="79"/>
      <c r="W117" s="96"/>
      <c r="X117" s="80"/>
      <c r="Y117" s="97" t="s">
        <v>67</v>
      </c>
    </row>
    <row r="118" s="68" customFormat="true" ht="24" hidden="false" customHeight="false" outlineLevel="0" collapsed="false">
      <c r="A118" s="82"/>
      <c r="B118" s="79"/>
      <c r="C118" s="79"/>
      <c r="D118" s="83"/>
      <c r="E118" s="78"/>
      <c r="F118" s="121" t="n">
        <v>1</v>
      </c>
      <c r="G118" s="165" t="s">
        <v>172</v>
      </c>
      <c r="H118" s="195"/>
      <c r="I118" s="161"/>
      <c r="J118" s="131" t="n">
        <f aca="false">'[1]01 programa'!J132</f>
        <v>154.8</v>
      </c>
      <c r="K118" s="92" t="n">
        <f aca="false">'[1]01 programa'!K132</f>
        <v>0</v>
      </c>
      <c r="L118" s="133" t="n">
        <f aca="false">'[1]01 programa'!L132</f>
        <v>0</v>
      </c>
      <c r="M118" s="93" t="n">
        <f aca="false">'[1]01 programa'!M132</f>
        <v>154.8</v>
      </c>
      <c r="N118" s="131" t="n">
        <v>154.9</v>
      </c>
      <c r="O118" s="92" t="n">
        <f aca="false">SUM(N118-Q118)</f>
        <v>0</v>
      </c>
      <c r="P118" s="133"/>
      <c r="Q118" s="93" t="n">
        <v>154.9</v>
      </c>
      <c r="R118" s="91" t="n">
        <f aca="false">SUM(I118+N118)</f>
        <v>154.9</v>
      </c>
      <c r="S118" s="92" t="n">
        <f aca="false">SUM(J118-R118)</f>
        <v>-0.0999999999999943</v>
      </c>
      <c r="T118" s="93"/>
      <c r="U118" s="150" t="s">
        <v>173</v>
      </c>
      <c r="V118" s="79" t="s">
        <v>32</v>
      </c>
      <c r="W118" s="96" t="s">
        <v>32</v>
      </c>
      <c r="X118" s="80"/>
      <c r="Y118" s="97" t="s">
        <v>67</v>
      </c>
    </row>
    <row r="119" customFormat="false" ht="12.75" hidden="false" customHeight="false" outlineLevel="0" collapsed="false">
      <c r="A119" s="82"/>
      <c r="B119" s="79"/>
      <c r="C119" s="79"/>
      <c r="D119" s="83"/>
      <c r="E119" s="78"/>
      <c r="F119" s="121" t="n">
        <v>1</v>
      </c>
      <c r="G119" s="194" t="s">
        <v>174</v>
      </c>
      <c r="H119" s="198"/>
      <c r="I119" s="181"/>
      <c r="J119" s="91" t="n">
        <f aca="false">'[1]01 programa'!J133</f>
        <v>29.8</v>
      </c>
      <c r="K119" s="92" t="n">
        <f aca="false">'[1]01 programa'!K133</f>
        <v>0</v>
      </c>
      <c r="L119" s="92" t="n">
        <f aca="false">'[1]01 programa'!L133</f>
        <v>0</v>
      </c>
      <c r="M119" s="183" t="n">
        <f aca="false">'[1]01 programa'!M133</f>
        <v>29.8</v>
      </c>
      <c r="N119" s="91" t="n">
        <v>29.9</v>
      </c>
      <c r="O119" s="92" t="n">
        <f aca="false">SUM(N119-Q119)</f>
        <v>0</v>
      </c>
      <c r="P119" s="92"/>
      <c r="Q119" s="183" t="n">
        <v>29.9</v>
      </c>
      <c r="R119" s="91" t="n">
        <f aca="false">SUM(I119+N119)</f>
        <v>29.9</v>
      </c>
      <c r="S119" s="92" t="n">
        <f aca="false">SUM(J119-R119)</f>
        <v>-0.0999999999999979</v>
      </c>
      <c r="T119" s="93"/>
      <c r="U119" s="150"/>
      <c r="V119" s="79"/>
      <c r="W119" s="96"/>
      <c r="X119" s="80"/>
      <c r="Y119" s="97" t="s">
        <v>67</v>
      </c>
    </row>
    <row r="120" customFormat="false" ht="12.75" hidden="false" customHeight="true" outlineLevel="0" collapsed="false">
      <c r="A120" s="82"/>
      <c r="B120" s="79"/>
      <c r="C120" s="79"/>
      <c r="D120" s="83"/>
      <c r="E120" s="78"/>
      <c r="F120" s="121"/>
      <c r="G120" s="199" t="s">
        <v>68</v>
      </c>
      <c r="H120" s="199"/>
      <c r="I120" s="106"/>
      <c r="J120" s="107" t="n">
        <f aca="false">'[1]01 programa'!J134</f>
        <v>190.6</v>
      </c>
      <c r="K120" s="108" t="n">
        <f aca="false">'[1]01 programa'!K134</f>
        <v>0</v>
      </c>
      <c r="L120" s="108" t="n">
        <f aca="false">'[1]01 programa'!L134</f>
        <v>0</v>
      </c>
      <c r="M120" s="109" t="n">
        <f aca="false">'[1]01 programa'!M134</f>
        <v>190.6</v>
      </c>
      <c r="N120" s="107" t="n">
        <f aca="false">SUM(N117:N119)</f>
        <v>190.2</v>
      </c>
      <c r="O120" s="108" t="n">
        <f aca="false">SUM(O117:O119)</f>
        <v>0</v>
      </c>
      <c r="P120" s="108" t="n">
        <f aca="false">SUM(P117:P119)</f>
        <v>0</v>
      </c>
      <c r="Q120" s="109" t="n">
        <f aca="false">SUM(Q117:Q119)</f>
        <v>190.2</v>
      </c>
      <c r="R120" s="91" t="n">
        <f aca="false">SUM(I120+N120)</f>
        <v>190.2</v>
      </c>
      <c r="S120" s="92" t="n">
        <f aca="false">SUM(J120-R120)</f>
        <v>0.400000000000006</v>
      </c>
      <c r="T120" s="93"/>
      <c r="U120" s="153"/>
      <c r="V120" s="145"/>
      <c r="W120" s="154"/>
      <c r="X120" s="146"/>
      <c r="Y120" s="97"/>
    </row>
    <row r="121" s="68" customFormat="true" ht="12" hidden="false" customHeight="true" outlineLevel="0" collapsed="false">
      <c r="A121" s="82" t="s">
        <v>4</v>
      </c>
      <c r="B121" s="79" t="s">
        <v>83</v>
      </c>
      <c r="C121" s="79" t="s">
        <v>121</v>
      </c>
      <c r="D121" s="83" t="s">
        <v>169</v>
      </c>
      <c r="E121" s="78" t="s">
        <v>183</v>
      </c>
      <c r="F121" s="121" t="n">
        <v>1</v>
      </c>
      <c r="G121" s="178" t="s">
        <v>61</v>
      </c>
      <c r="H121" s="192" t="s">
        <v>171</v>
      </c>
      <c r="I121" s="161"/>
      <c r="J121" s="131" t="n">
        <f aca="false">'[1]01 programa'!J135</f>
        <v>6</v>
      </c>
      <c r="K121" s="102" t="n">
        <f aca="false">'[1]01 programa'!K135</f>
        <v>0</v>
      </c>
      <c r="L121" s="133" t="n">
        <f aca="false">'[1]01 programa'!L135</f>
        <v>0</v>
      </c>
      <c r="M121" s="132" t="n">
        <f aca="false">'[1]01 programa'!M135</f>
        <v>6</v>
      </c>
      <c r="N121" s="131" t="n">
        <v>4.7</v>
      </c>
      <c r="O121" s="102" t="n">
        <f aca="false">SUM(N121-Q121)</f>
        <v>0</v>
      </c>
      <c r="P121" s="133"/>
      <c r="Q121" s="132" t="n">
        <v>4.7</v>
      </c>
      <c r="R121" s="91" t="n">
        <f aca="false">SUM(I121+N121)</f>
        <v>4.7</v>
      </c>
      <c r="S121" s="92" t="n">
        <f aca="false">SUM(J121-R121)</f>
        <v>1.3</v>
      </c>
      <c r="T121" s="93"/>
      <c r="U121" s="150"/>
      <c r="V121" s="79"/>
      <c r="W121" s="96"/>
      <c r="X121" s="80"/>
      <c r="Y121" s="97" t="s">
        <v>67</v>
      </c>
    </row>
    <row r="122" s="68" customFormat="true" ht="24" hidden="false" customHeight="false" outlineLevel="0" collapsed="false">
      <c r="A122" s="82"/>
      <c r="B122" s="79"/>
      <c r="C122" s="79"/>
      <c r="D122" s="83"/>
      <c r="E122" s="78"/>
      <c r="F122" s="121" t="n">
        <v>1</v>
      </c>
      <c r="G122" s="165" t="s">
        <v>172</v>
      </c>
      <c r="H122" s="195"/>
      <c r="I122" s="161"/>
      <c r="J122" s="131" t="n">
        <f aca="false">'[1]01 programa'!J136</f>
        <v>171.3</v>
      </c>
      <c r="K122" s="92" t="n">
        <f aca="false">'[1]01 programa'!K136</f>
        <v>0</v>
      </c>
      <c r="L122" s="133" t="n">
        <f aca="false">'[1]01 programa'!L136</f>
        <v>0</v>
      </c>
      <c r="M122" s="93" t="n">
        <f aca="false">'[1]01 programa'!M136</f>
        <v>171.3</v>
      </c>
      <c r="N122" s="131" t="n">
        <v>171.3</v>
      </c>
      <c r="O122" s="92" t="n">
        <f aca="false">SUM(N122-Q122)</f>
        <v>0</v>
      </c>
      <c r="P122" s="133"/>
      <c r="Q122" s="93" t="n">
        <v>171.3</v>
      </c>
      <c r="R122" s="91" t="n">
        <f aca="false">SUM(I122+N122)</f>
        <v>171.3</v>
      </c>
      <c r="S122" s="92" t="n">
        <f aca="false">SUM(J122-R122)</f>
        <v>0</v>
      </c>
      <c r="T122" s="93"/>
      <c r="U122" s="150" t="s">
        <v>173</v>
      </c>
      <c r="V122" s="79" t="s">
        <v>32</v>
      </c>
      <c r="W122" s="96" t="s">
        <v>32</v>
      </c>
      <c r="X122" s="80"/>
      <c r="Y122" s="97" t="s">
        <v>67</v>
      </c>
    </row>
    <row r="123" customFormat="false" ht="12.75" hidden="false" customHeight="false" outlineLevel="0" collapsed="false">
      <c r="A123" s="82"/>
      <c r="B123" s="79"/>
      <c r="C123" s="79"/>
      <c r="D123" s="83"/>
      <c r="E123" s="78"/>
      <c r="F123" s="121" t="n">
        <v>1</v>
      </c>
      <c r="G123" s="194" t="s">
        <v>174</v>
      </c>
      <c r="H123" s="198"/>
      <c r="I123" s="181"/>
      <c r="J123" s="91" t="n">
        <f aca="false">'[1]01 programa'!J137</f>
        <v>33</v>
      </c>
      <c r="K123" s="92" t="n">
        <f aca="false">'[1]01 programa'!K137</f>
        <v>0</v>
      </c>
      <c r="L123" s="92" t="n">
        <f aca="false">'[1]01 programa'!L137</f>
        <v>0</v>
      </c>
      <c r="M123" s="183" t="n">
        <f aca="false">'[1]01 programa'!M137</f>
        <v>33</v>
      </c>
      <c r="N123" s="91" t="n">
        <v>33</v>
      </c>
      <c r="O123" s="92" t="n">
        <f aca="false">SUM(N123-Q123)</f>
        <v>0</v>
      </c>
      <c r="P123" s="92"/>
      <c r="Q123" s="183" t="n">
        <v>33</v>
      </c>
      <c r="R123" s="91" t="n">
        <f aca="false">SUM(I123+N123)</f>
        <v>33</v>
      </c>
      <c r="S123" s="92" t="n">
        <f aca="false">SUM(J123-R123)</f>
        <v>0</v>
      </c>
      <c r="T123" s="93"/>
      <c r="U123" s="150"/>
      <c r="V123" s="79"/>
      <c r="W123" s="96"/>
      <c r="X123" s="80"/>
      <c r="Y123" s="97" t="s">
        <v>67</v>
      </c>
    </row>
    <row r="124" customFormat="false" ht="12.75" hidden="false" customHeight="true" outlineLevel="0" collapsed="false">
      <c r="A124" s="82"/>
      <c r="B124" s="79"/>
      <c r="C124" s="79"/>
      <c r="D124" s="83"/>
      <c r="E124" s="78"/>
      <c r="F124" s="121"/>
      <c r="G124" s="199" t="s">
        <v>68</v>
      </c>
      <c r="H124" s="199"/>
      <c r="I124" s="106"/>
      <c r="J124" s="136" t="n">
        <f aca="false">'[1]01 programa'!J138</f>
        <v>210.3</v>
      </c>
      <c r="K124" s="136" t="n">
        <f aca="false">'[1]01 programa'!K138</f>
        <v>0</v>
      </c>
      <c r="L124" s="136" t="n">
        <f aca="false">'[1]01 programa'!L138</f>
        <v>0</v>
      </c>
      <c r="M124" s="136" t="n">
        <f aca="false">'[1]01 programa'!M138</f>
        <v>210.3</v>
      </c>
      <c r="N124" s="136" t="n">
        <f aca="false">SUM(N121:N123)</f>
        <v>209</v>
      </c>
      <c r="O124" s="136" t="n">
        <f aca="false">SUM(O121:O123)</f>
        <v>0</v>
      </c>
      <c r="P124" s="136" t="n">
        <f aca="false">SUM(P121:P123)</f>
        <v>0</v>
      </c>
      <c r="Q124" s="136" t="n">
        <f aca="false">SUM(Q121:Q123)</f>
        <v>209</v>
      </c>
      <c r="R124" s="91" t="n">
        <f aca="false">SUM(I124+N124)</f>
        <v>209</v>
      </c>
      <c r="S124" s="92" t="n">
        <f aca="false">SUM(J124-R124)</f>
        <v>1.30000000000001</v>
      </c>
      <c r="T124" s="93"/>
      <c r="U124" s="153"/>
      <c r="V124" s="145"/>
      <c r="W124" s="154"/>
      <c r="X124" s="146"/>
      <c r="Y124" s="97"/>
    </row>
    <row r="125" s="68" customFormat="true" ht="12" hidden="false" customHeight="true" outlineLevel="0" collapsed="false">
      <c r="A125" s="82" t="s">
        <v>4</v>
      </c>
      <c r="B125" s="79" t="s">
        <v>83</v>
      </c>
      <c r="C125" s="79" t="s">
        <v>125</v>
      </c>
      <c r="D125" s="83" t="s">
        <v>169</v>
      </c>
      <c r="E125" s="78" t="s">
        <v>184</v>
      </c>
      <c r="F125" s="158" t="n">
        <v>1</v>
      </c>
      <c r="G125" s="178" t="s">
        <v>61</v>
      </c>
      <c r="H125" s="192" t="s">
        <v>171</v>
      </c>
      <c r="I125" s="161"/>
      <c r="J125" s="131" t="n">
        <f aca="false">'[1]01 programa'!J139</f>
        <v>32.5</v>
      </c>
      <c r="K125" s="202" t="n">
        <f aca="false">'[1]01 programa'!K139</f>
        <v>0</v>
      </c>
      <c r="L125" s="133" t="n">
        <f aca="false">'[1]01 programa'!L139</f>
        <v>0</v>
      </c>
      <c r="M125" s="132" t="n">
        <f aca="false">'[1]01 programa'!M139</f>
        <v>32.5</v>
      </c>
      <c r="N125" s="131" t="n">
        <v>32.4</v>
      </c>
      <c r="O125" s="202" t="n">
        <f aca="false">SUM(N125-Q125)</f>
        <v>0</v>
      </c>
      <c r="P125" s="133"/>
      <c r="Q125" s="132" t="n">
        <v>32.4</v>
      </c>
      <c r="R125" s="91" t="n">
        <f aca="false">SUM(I125+N125)</f>
        <v>32.4</v>
      </c>
      <c r="S125" s="92" t="n">
        <f aca="false">SUM(J125-R125)</f>
        <v>0.100000000000001</v>
      </c>
      <c r="T125" s="93"/>
      <c r="U125" s="150"/>
      <c r="V125" s="79"/>
      <c r="W125" s="96"/>
      <c r="X125" s="80"/>
      <c r="Y125" s="97" t="s">
        <v>67</v>
      </c>
    </row>
    <row r="126" s="68" customFormat="true" ht="24" hidden="false" customHeight="false" outlineLevel="0" collapsed="false">
      <c r="A126" s="82"/>
      <c r="B126" s="79"/>
      <c r="C126" s="79"/>
      <c r="D126" s="83"/>
      <c r="E126" s="78"/>
      <c r="F126" s="121" t="n">
        <v>1</v>
      </c>
      <c r="G126" s="165" t="s">
        <v>172</v>
      </c>
      <c r="H126" s="195"/>
      <c r="I126" s="161"/>
      <c r="J126" s="131" t="n">
        <f aca="false">'[1]01 programa'!J140</f>
        <v>216.3</v>
      </c>
      <c r="K126" s="92" t="n">
        <f aca="false">'[1]01 programa'!K140</f>
        <v>0</v>
      </c>
      <c r="L126" s="133" t="n">
        <f aca="false">'[1]01 programa'!L140</f>
        <v>0</v>
      </c>
      <c r="M126" s="93" t="n">
        <f aca="false">'[1]01 programa'!M140</f>
        <v>216.3</v>
      </c>
      <c r="N126" s="131" t="n">
        <v>216.3</v>
      </c>
      <c r="O126" s="92" t="n">
        <f aca="false">SUM(N126-Q126)</f>
        <v>0</v>
      </c>
      <c r="P126" s="133"/>
      <c r="Q126" s="93" t="n">
        <v>216.3</v>
      </c>
      <c r="R126" s="91" t="n">
        <f aca="false">SUM(I126+N126)</f>
        <v>216.3</v>
      </c>
      <c r="S126" s="92" t="n">
        <f aca="false">SUM(J126-R126)</f>
        <v>0</v>
      </c>
      <c r="T126" s="93"/>
      <c r="U126" s="150" t="s">
        <v>173</v>
      </c>
      <c r="V126" s="79" t="s">
        <v>32</v>
      </c>
      <c r="W126" s="96" t="s">
        <v>32</v>
      </c>
      <c r="X126" s="80"/>
      <c r="Y126" s="97" t="s">
        <v>67</v>
      </c>
    </row>
    <row r="127" customFormat="false" ht="12.75" hidden="false" customHeight="false" outlineLevel="0" collapsed="false">
      <c r="A127" s="82"/>
      <c r="B127" s="79"/>
      <c r="C127" s="79"/>
      <c r="D127" s="83"/>
      <c r="E127" s="78"/>
      <c r="F127" s="121" t="n">
        <v>1</v>
      </c>
      <c r="G127" s="194" t="s">
        <v>174</v>
      </c>
      <c r="H127" s="198"/>
      <c r="I127" s="181"/>
      <c r="J127" s="91" t="n">
        <f aca="false">'[1]01 programa'!J141</f>
        <v>41.8</v>
      </c>
      <c r="K127" s="133" t="n">
        <f aca="false">'[1]01 programa'!K141</f>
        <v>0</v>
      </c>
      <c r="L127" s="92" t="n">
        <f aca="false">'[1]01 programa'!L141</f>
        <v>0</v>
      </c>
      <c r="M127" s="183" t="n">
        <f aca="false">'[1]01 programa'!M141</f>
        <v>41.8</v>
      </c>
      <c r="N127" s="91" t="n">
        <v>41.8</v>
      </c>
      <c r="O127" s="133" t="n">
        <f aca="false">SUM(N127-Q127)</f>
        <v>0</v>
      </c>
      <c r="P127" s="92"/>
      <c r="Q127" s="183" t="n">
        <v>41.8</v>
      </c>
      <c r="R127" s="91" t="n">
        <f aca="false">SUM(I127+N127)</f>
        <v>41.8</v>
      </c>
      <c r="S127" s="92" t="n">
        <f aca="false">SUM(J127-R127)</f>
        <v>0</v>
      </c>
      <c r="T127" s="93"/>
      <c r="U127" s="150" t="s">
        <v>185</v>
      </c>
      <c r="V127" s="79"/>
      <c r="W127" s="96"/>
      <c r="X127" s="80"/>
      <c r="Y127" s="97" t="s">
        <v>67</v>
      </c>
    </row>
    <row r="128" customFormat="false" ht="12.75" hidden="false" customHeight="true" outlineLevel="0" collapsed="false">
      <c r="A128" s="82"/>
      <c r="B128" s="79"/>
      <c r="C128" s="79"/>
      <c r="D128" s="83"/>
      <c r="E128" s="78"/>
      <c r="F128" s="121"/>
      <c r="G128" s="199" t="s">
        <v>68</v>
      </c>
      <c r="H128" s="199"/>
      <c r="I128" s="106"/>
      <c r="J128" s="136" t="n">
        <f aca="false">'[1]01 programa'!J142</f>
        <v>290.6</v>
      </c>
      <c r="K128" s="136" t="n">
        <f aca="false">'[1]01 programa'!K142</f>
        <v>0</v>
      </c>
      <c r="L128" s="136" t="n">
        <f aca="false">'[1]01 programa'!L142</f>
        <v>0</v>
      </c>
      <c r="M128" s="136" t="n">
        <f aca="false">'[1]01 programa'!M142</f>
        <v>290.6</v>
      </c>
      <c r="N128" s="136" t="n">
        <f aca="false">SUM(N125:N127)</f>
        <v>290.5</v>
      </c>
      <c r="O128" s="136" t="n">
        <f aca="false">SUM(O125:O127)</f>
        <v>0</v>
      </c>
      <c r="P128" s="136" t="n">
        <f aca="false">SUM(P125:P127)</f>
        <v>0</v>
      </c>
      <c r="Q128" s="136" t="n">
        <f aca="false">SUM(Q125:Q127)</f>
        <v>290.5</v>
      </c>
      <c r="R128" s="91" t="n">
        <f aca="false">SUM(I128+N128)</f>
        <v>290.5</v>
      </c>
      <c r="S128" s="92" t="n">
        <f aca="false">SUM(J128-R128)</f>
        <v>0.100000000000023</v>
      </c>
      <c r="T128" s="93"/>
      <c r="U128" s="153"/>
      <c r="V128" s="145"/>
      <c r="W128" s="154"/>
      <c r="X128" s="146"/>
      <c r="Y128" s="97"/>
    </row>
    <row r="129" customFormat="false" ht="36" hidden="false" customHeight="true" outlineLevel="0" collapsed="false">
      <c r="A129" s="82" t="s">
        <v>4</v>
      </c>
      <c r="B129" s="79" t="s">
        <v>83</v>
      </c>
      <c r="C129" s="79" t="s">
        <v>44</v>
      </c>
      <c r="D129" s="83" t="s">
        <v>186</v>
      </c>
      <c r="E129" s="155" t="s">
        <v>187</v>
      </c>
      <c r="F129" s="203" t="n">
        <v>1</v>
      </c>
      <c r="G129" s="204" t="s">
        <v>61</v>
      </c>
      <c r="H129" s="198" t="s">
        <v>104</v>
      </c>
      <c r="I129" s="181"/>
      <c r="J129" s="131" t="n">
        <f aca="false">'[1]01 programa'!J154</f>
        <v>100.9</v>
      </c>
      <c r="K129" s="92" t="n">
        <f aca="false">'[1]01 programa'!K154</f>
        <v>100.9</v>
      </c>
      <c r="L129" s="133" t="n">
        <f aca="false">'[1]01 programa'!L154</f>
        <v>24.5</v>
      </c>
      <c r="M129" s="132" t="n">
        <f aca="false">'[1]01 programa'!M154</f>
        <v>0</v>
      </c>
      <c r="N129" s="131" t="n">
        <v>50.4</v>
      </c>
      <c r="O129" s="92" t="n">
        <v>50.4</v>
      </c>
      <c r="P129" s="133" t="n">
        <v>24.5</v>
      </c>
      <c r="Q129" s="132"/>
      <c r="R129" s="91" t="n">
        <f aca="false">SUM(I129+N129)</f>
        <v>50.4</v>
      </c>
      <c r="S129" s="92" t="n">
        <f aca="false">SUM(J129-R129)</f>
        <v>50.5</v>
      </c>
      <c r="T129" s="93"/>
      <c r="U129" s="140" t="s">
        <v>188</v>
      </c>
      <c r="V129" s="79" t="s">
        <v>40</v>
      </c>
      <c r="W129" s="79" t="s">
        <v>40</v>
      </c>
      <c r="X129" s="80" t="s">
        <v>189</v>
      </c>
      <c r="Y129" s="97" t="s">
        <v>67</v>
      </c>
    </row>
    <row r="130" customFormat="false" ht="72" hidden="false" customHeight="false" outlineLevel="0" collapsed="false">
      <c r="A130" s="82"/>
      <c r="B130" s="79"/>
      <c r="C130" s="79"/>
      <c r="D130" s="83"/>
      <c r="E130" s="155"/>
      <c r="F130" s="163" t="n">
        <v>1</v>
      </c>
      <c r="G130" s="165" t="s">
        <v>108</v>
      </c>
      <c r="H130" s="195"/>
      <c r="I130" s="168"/>
      <c r="J130" s="91" t="n">
        <f aca="false">'[1]01 programa'!J155</f>
        <v>0</v>
      </c>
      <c r="K130" s="92" t="n">
        <f aca="false">'[1]01 programa'!K155</f>
        <v>0</v>
      </c>
      <c r="L130" s="92" t="n">
        <f aca="false">'[1]01 programa'!L155</f>
        <v>0</v>
      </c>
      <c r="M130" s="93" t="n">
        <f aca="false">'[1]01 programa'!M155</f>
        <v>0</v>
      </c>
      <c r="N130" s="91"/>
      <c r="O130" s="92" t="n">
        <f aca="false">SUM(N130-Q130)</f>
        <v>0</v>
      </c>
      <c r="P130" s="92"/>
      <c r="Q130" s="93"/>
      <c r="R130" s="91" t="n">
        <f aca="false">SUM(I130+N130)</f>
        <v>0</v>
      </c>
      <c r="S130" s="92" t="n">
        <f aca="false">SUM(J130-R130)</f>
        <v>0</v>
      </c>
      <c r="T130" s="93"/>
      <c r="U130" s="140" t="s">
        <v>190</v>
      </c>
      <c r="V130" s="79" t="s">
        <v>191</v>
      </c>
      <c r="W130" s="79" t="s">
        <v>192</v>
      </c>
      <c r="X130" s="80" t="s">
        <v>193</v>
      </c>
      <c r="Y130" s="97" t="s">
        <v>67</v>
      </c>
    </row>
    <row r="131" customFormat="false" ht="24" hidden="false" customHeight="false" outlineLevel="0" collapsed="false">
      <c r="A131" s="82"/>
      <c r="B131" s="79"/>
      <c r="C131" s="79"/>
      <c r="D131" s="83"/>
      <c r="E131" s="155"/>
      <c r="F131" s="163" t="n">
        <v>1</v>
      </c>
      <c r="G131" s="165" t="s">
        <v>172</v>
      </c>
      <c r="H131" s="195"/>
      <c r="I131" s="168"/>
      <c r="J131" s="91" t="n">
        <f aca="false">'[1]01 programa'!J156</f>
        <v>197.5</v>
      </c>
      <c r="K131" s="92" t="n">
        <f aca="false">'[1]01 programa'!K156</f>
        <v>0</v>
      </c>
      <c r="L131" s="92" t="n">
        <f aca="false">'[1]01 programa'!L156</f>
        <v>0</v>
      </c>
      <c r="M131" s="93" t="n">
        <f aca="false">'[1]01 programa'!M156</f>
        <v>197.5</v>
      </c>
      <c r="N131" s="91" t="n">
        <v>89.1</v>
      </c>
      <c r="O131" s="92" t="n">
        <f aca="false">SUM(N131-Q131)</f>
        <v>0</v>
      </c>
      <c r="P131" s="92"/>
      <c r="Q131" s="93" t="n">
        <v>89.1</v>
      </c>
      <c r="R131" s="91" t="n">
        <f aca="false">SUM(I131+N131)</f>
        <v>89.1</v>
      </c>
      <c r="S131" s="92" t="n">
        <f aca="false">SUM(J131-R131)</f>
        <v>108.4</v>
      </c>
      <c r="T131" s="93"/>
      <c r="U131" s="140" t="s">
        <v>194</v>
      </c>
      <c r="V131" s="79" t="s">
        <v>195</v>
      </c>
      <c r="W131" s="79" t="s">
        <v>195</v>
      </c>
      <c r="X131" s="80"/>
      <c r="Y131" s="97" t="s">
        <v>67</v>
      </c>
    </row>
    <row r="132" customFormat="false" ht="60.75" hidden="false" customHeight="false" outlineLevel="0" collapsed="false">
      <c r="A132" s="82"/>
      <c r="B132" s="79"/>
      <c r="C132" s="79"/>
      <c r="D132" s="83"/>
      <c r="E132" s="155"/>
      <c r="F132" s="163" t="n">
        <v>1</v>
      </c>
      <c r="G132" s="165" t="s">
        <v>108</v>
      </c>
      <c r="H132" s="195"/>
      <c r="I132" s="168"/>
      <c r="J132" s="91" t="n">
        <f aca="false">'[1]01 programa'!J157</f>
        <v>0</v>
      </c>
      <c r="K132" s="92" t="n">
        <f aca="false">'[1]01 programa'!K157</f>
        <v>0</v>
      </c>
      <c r="L132" s="92" t="n">
        <f aca="false">'[1]01 programa'!L157</f>
        <v>0</v>
      </c>
      <c r="M132" s="93" t="n">
        <f aca="false">'[1]01 programa'!M157</f>
        <v>0</v>
      </c>
      <c r="N132" s="91" t="n">
        <v>17.3</v>
      </c>
      <c r="O132" s="92" t="n">
        <v>17.3</v>
      </c>
      <c r="P132" s="92"/>
      <c r="Q132" s="93"/>
      <c r="R132" s="91" t="n">
        <f aca="false">SUM(I132+N132)</f>
        <v>17.3</v>
      </c>
      <c r="S132" s="92" t="n">
        <f aca="false">SUM(J132-R132)</f>
        <v>-17.3</v>
      </c>
      <c r="T132" s="93"/>
      <c r="U132" s="140" t="s">
        <v>196</v>
      </c>
      <c r="V132" s="79" t="s">
        <v>40</v>
      </c>
      <c r="W132" s="79" t="s">
        <v>65</v>
      </c>
      <c r="X132" s="80" t="s">
        <v>197</v>
      </c>
      <c r="Y132" s="97" t="s">
        <v>67</v>
      </c>
    </row>
    <row r="133" s="68" customFormat="true" ht="12.75" hidden="false" customHeight="true" outlineLevel="0" collapsed="false">
      <c r="A133" s="82"/>
      <c r="B133" s="79"/>
      <c r="C133" s="79"/>
      <c r="D133" s="83"/>
      <c r="E133" s="155"/>
      <c r="F133" s="205"/>
      <c r="G133" s="106" t="s">
        <v>68</v>
      </c>
      <c r="H133" s="106"/>
      <c r="I133" s="106"/>
      <c r="J133" s="107" t="n">
        <f aca="false">'[1]01 programa'!J159</f>
        <v>298.4</v>
      </c>
      <c r="K133" s="107" t="n">
        <f aca="false">'[1]01 programa'!K159</f>
        <v>100.9</v>
      </c>
      <c r="L133" s="107" t="n">
        <f aca="false">'[1]01 programa'!L159</f>
        <v>24.5</v>
      </c>
      <c r="M133" s="136" t="n">
        <f aca="false">'[1]01 programa'!M159</f>
        <v>197.5</v>
      </c>
      <c r="N133" s="107" t="n">
        <f aca="false">SUM(N129:N132)</f>
        <v>156.8</v>
      </c>
      <c r="O133" s="107" t="n">
        <f aca="false">SUM(O129:O132)</f>
        <v>67.7</v>
      </c>
      <c r="P133" s="107" t="n">
        <f aca="false">SUM(P129:P132)</f>
        <v>24.5</v>
      </c>
      <c r="Q133" s="136" t="n">
        <f aca="false">SUM(Q129:Q132)</f>
        <v>89.1</v>
      </c>
      <c r="R133" s="91" t="n">
        <f aca="false">SUM(I133+N133)</f>
        <v>156.8</v>
      </c>
      <c r="S133" s="92" t="n">
        <f aca="false">SUM(J133-R133)</f>
        <v>141.6</v>
      </c>
      <c r="T133" s="93"/>
      <c r="U133" s="144"/>
      <c r="V133" s="145"/>
      <c r="W133" s="145"/>
      <c r="X133" s="146"/>
      <c r="Y133" s="97"/>
    </row>
    <row r="134" customFormat="false" ht="24" hidden="false" customHeight="true" outlineLevel="0" collapsed="false">
      <c r="A134" s="82" t="s">
        <v>4</v>
      </c>
      <c r="B134" s="79" t="s">
        <v>83</v>
      </c>
      <c r="C134" s="79" t="s">
        <v>45</v>
      </c>
      <c r="D134" s="83" t="s">
        <v>186</v>
      </c>
      <c r="E134" s="84" t="s">
        <v>198</v>
      </c>
      <c r="F134" s="79" t="s">
        <v>32</v>
      </c>
      <c r="G134" s="191" t="s">
        <v>61</v>
      </c>
      <c r="H134" s="192" t="s">
        <v>104</v>
      </c>
      <c r="I134" s="161"/>
      <c r="J134" s="131" t="n">
        <v>3.8</v>
      </c>
      <c r="K134" s="133" t="n">
        <f aca="false">SUM(J134-M134)</f>
        <v>3.8</v>
      </c>
      <c r="L134" s="133"/>
      <c r="M134" s="132"/>
      <c r="N134" s="131" t="n">
        <v>3.8</v>
      </c>
      <c r="O134" s="102" t="n">
        <v>3.8</v>
      </c>
      <c r="P134" s="133"/>
      <c r="Q134" s="132"/>
      <c r="R134" s="91" t="n">
        <f aca="false">SUM(I134+N134)</f>
        <v>3.8</v>
      </c>
      <c r="S134" s="92" t="n">
        <f aca="false">SUM(J134-R134)</f>
        <v>0</v>
      </c>
      <c r="T134" s="93"/>
      <c r="U134" s="140" t="s">
        <v>199</v>
      </c>
      <c r="V134" s="79"/>
      <c r="W134" s="79"/>
      <c r="X134" s="80"/>
      <c r="Y134" s="97" t="s">
        <v>67</v>
      </c>
    </row>
    <row r="135" customFormat="false" ht="24.75" hidden="false" customHeight="false" outlineLevel="0" collapsed="false">
      <c r="A135" s="82"/>
      <c r="B135" s="79"/>
      <c r="C135" s="79"/>
      <c r="D135" s="83"/>
      <c r="E135" s="84"/>
      <c r="F135" s="79" t="s">
        <v>32</v>
      </c>
      <c r="G135" s="186" t="s">
        <v>78</v>
      </c>
      <c r="H135" s="196"/>
      <c r="I135" s="143"/>
      <c r="J135" s="101"/>
      <c r="K135" s="102" t="n">
        <f aca="false">SUM(J135-M135)</f>
        <v>0</v>
      </c>
      <c r="L135" s="102"/>
      <c r="M135" s="103"/>
      <c r="N135" s="101"/>
      <c r="O135" s="102" t="n">
        <f aca="false">SUM(N135-Q135)</f>
        <v>0</v>
      </c>
      <c r="P135" s="102"/>
      <c r="Q135" s="103"/>
      <c r="R135" s="91" t="n">
        <f aca="false">SUM(I135+N135)</f>
        <v>0</v>
      </c>
      <c r="S135" s="92" t="n">
        <f aca="false">SUM(J135-R135)</f>
        <v>0</v>
      </c>
      <c r="T135" s="93"/>
      <c r="U135" s="140" t="s">
        <v>200</v>
      </c>
      <c r="V135" s="79" t="s">
        <v>37</v>
      </c>
      <c r="W135" s="79" t="s">
        <v>37</v>
      </c>
      <c r="X135" s="80"/>
      <c r="Y135" s="97" t="s">
        <v>67</v>
      </c>
    </row>
    <row r="136" customFormat="false" ht="12.75" hidden="false" customHeight="true" outlineLevel="0" collapsed="false">
      <c r="A136" s="82"/>
      <c r="B136" s="79"/>
      <c r="C136" s="79"/>
      <c r="D136" s="83"/>
      <c r="E136" s="84"/>
      <c r="F136" s="184"/>
      <c r="G136" s="106" t="s">
        <v>68</v>
      </c>
      <c r="H136" s="106"/>
      <c r="I136" s="106"/>
      <c r="J136" s="107" t="n">
        <f aca="false">SUM(J134:J135)</f>
        <v>3.8</v>
      </c>
      <c r="K136" s="107" t="n">
        <f aca="false">SUM(K134:K135)</f>
        <v>3.8</v>
      </c>
      <c r="L136" s="107" t="n">
        <f aca="false">SUM(L134:L135)</f>
        <v>0</v>
      </c>
      <c r="M136" s="136" t="n">
        <f aca="false">SUM(M134:M135)</f>
        <v>0</v>
      </c>
      <c r="N136" s="107" t="n">
        <f aca="false">SUM(N134:N135)</f>
        <v>3.8</v>
      </c>
      <c r="O136" s="107" t="n">
        <f aca="false">SUM(O134:O135)</f>
        <v>3.8</v>
      </c>
      <c r="P136" s="107" t="n">
        <f aca="false">SUM(P134:P135)</f>
        <v>0</v>
      </c>
      <c r="Q136" s="136" t="n">
        <f aca="false">SUM(Q134:Q135)</f>
        <v>0</v>
      </c>
      <c r="R136" s="91" t="n">
        <f aca="false">SUM(I136+N136)</f>
        <v>3.8</v>
      </c>
      <c r="S136" s="92" t="n">
        <f aca="false">SUM(J136-R136)</f>
        <v>0</v>
      </c>
      <c r="T136" s="93"/>
      <c r="U136" s="144"/>
      <c r="V136" s="145"/>
      <c r="W136" s="145"/>
      <c r="X136" s="146"/>
      <c r="Y136" s="206"/>
    </row>
    <row r="137" customFormat="false" ht="24" hidden="false" customHeight="true" outlineLevel="0" collapsed="false">
      <c r="A137" s="207" t="s">
        <v>4</v>
      </c>
      <c r="B137" s="208" t="s">
        <v>83</v>
      </c>
      <c r="C137" s="208" t="s">
        <v>47</v>
      </c>
      <c r="D137" s="209"/>
      <c r="E137" s="210" t="s">
        <v>201</v>
      </c>
      <c r="F137" s="65" t="s">
        <v>32</v>
      </c>
      <c r="G137" s="191" t="s">
        <v>61</v>
      </c>
      <c r="H137" s="192" t="s">
        <v>104</v>
      </c>
      <c r="I137" s="161"/>
      <c r="J137" s="88" t="n">
        <v>47.2</v>
      </c>
      <c r="K137" s="133" t="n">
        <f aca="false">SUM(J137-M137)</f>
        <v>0</v>
      </c>
      <c r="L137" s="211"/>
      <c r="M137" s="212" t="n">
        <v>47.2</v>
      </c>
      <c r="N137" s="88" t="n">
        <v>47.2</v>
      </c>
      <c r="O137" s="133" t="n">
        <f aca="false">SUM(N137-Q137)</f>
        <v>0</v>
      </c>
      <c r="P137" s="211"/>
      <c r="Q137" s="212" t="n">
        <v>47.2</v>
      </c>
      <c r="R137" s="91" t="n">
        <f aca="false">SUM(I137+N137)</f>
        <v>47.2</v>
      </c>
      <c r="S137" s="92" t="n">
        <f aca="false">SUM(J137-R137)</f>
        <v>0</v>
      </c>
      <c r="T137" s="93"/>
      <c r="U137" s="213" t="s">
        <v>202</v>
      </c>
      <c r="V137" s="163" t="n">
        <v>105</v>
      </c>
      <c r="W137" s="163" t="n">
        <v>97.5</v>
      </c>
      <c r="X137" s="164"/>
      <c r="Y137" s="97" t="s">
        <v>67</v>
      </c>
    </row>
    <row r="138" customFormat="false" ht="12.75" hidden="false" customHeight="false" outlineLevel="0" collapsed="false">
      <c r="A138" s="207"/>
      <c r="B138" s="208"/>
      <c r="C138" s="208"/>
      <c r="D138" s="209"/>
      <c r="E138" s="210"/>
      <c r="F138" s="98"/>
      <c r="G138" s="84" t="s">
        <v>108</v>
      </c>
      <c r="H138" s="214"/>
      <c r="I138" s="215"/>
      <c r="J138" s="125"/>
      <c r="K138" s="102" t="n">
        <f aca="false">SUM(J138-M138)</f>
        <v>0</v>
      </c>
      <c r="L138" s="216"/>
      <c r="M138" s="217"/>
      <c r="N138" s="125"/>
      <c r="O138" s="102" t="n">
        <f aca="false">SUM(N138-Q138)</f>
        <v>0</v>
      </c>
      <c r="P138" s="216"/>
      <c r="Q138" s="217"/>
      <c r="R138" s="91" t="n">
        <f aca="false">SUM(I138+N138)</f>
        <v>0</v>
      </c>
      <c r="S138" s="92" t="n">
        <f aca="false">SUM(J138-R138)</f>
        <v>0</v>
      </c>
      <c r="T138" s="93"/>
      <c r="U138" s="218"/>
      <c r="V138" s="163"/>
      <c r="W138" s="163"/>
      <c r="X138" s="164"/>
      <c r="Y138" s="97"/>
    </row>
    <row r="139" customFormat="false" ht="12.75" hidden="false" customHeight="true" outlineLevel="0" collapsed="false">
      <c r="A139" s="207"/>
      <c r="B139" s="208"/>
      <c r="C139" s="208"/>
      <c r="D139" s="209"/>
      <c r="E139" s="210"/>
      <c r="F139" s="98"/>
      <c r="G139" s="197" t="s">
        <v>68</v>
      </c>
      <c r="H139" s="197"/>
      <c r="I139" s="106"/>
      <c r="J139" s="136" t="n">
        <f aca="false">SUM(J137+J138)</f>
        <v>47.2</v>
      </c>
      <c r="K139" s="136" t="n">
        <f aca="false">SUM(K137+K138)</f>
        <v>0</v>
      </c>
      <c r="L139" s="136" t="n">
        <f aca="false">SUM(L137+L138)</f>
        <v>0</v>
      </c>
      <c r="M139" s="136" t="n">
        <f aca="false">SUM(M137+M138)</f>
        <v>47.2</v>
      </c>
      <c r="N139" s="136" t="n">
        <f aca="false">SUM(N137+N138)</f>
        <v>47.2</v>
      </c>
      <c r="O139" s="136" t="n">
        <f aca="false">SUM(O137+O138)</f>
        <v>0</v>
      </c>
      <c r="P139" s="136" t="n">
        <f aca="false">SUM(P137+P138)</f>
        <v>0</v>
      </c>
      <c r="Q139" s="136" t="n">
        <f aca="false">SUM(Q137+Q138)</f>
        <v>47.2</v>
      </c>
      <c r="R139" s="101" t="n">
        <f aca="false">SUM(I139+N139)</f>
        <v>47.2</v>
      </c>
      <c r="S139" s="102" t="n">
        <f aca="false">SUM(J139-R139)</f>
        <v>0</v>
      </c>
      <c r="T139" s="93"/>
      <c r="U139" s="218"/>
      <c r="V139" s="163"/>
      <c r="W139" s="163"/>
      <c r="X139" s="164"/>
      <c r="Y139" s="110"/>
    </row>
    <row r="140" customFormat="false" ht="12.75" hidden="false" customHeight="true" outlineLevel="0" collapsed="false">
      <c r="A140" s="219" t="s">
        <v>4</v>
      </c>
      <c r="B140" s="220" t="s">
        <v>83</v>
      </c>
      <c r="C140" s="221" t="s">
        <v>69</v>
      </c>
      <c r="D140" s="221"/>
      <c r="E140" s="221"/>
      <c r="F140" s="221"/>
      <c r="G140" s="221"/>
      <c r="H140" s="221"/>
      <c r="I140" s="222"/>
      <c r="J140" s="107" t="n">
        <f aca="false">SUM(J95+J100+J104+J108+J112+J116+J120+J124+J128+J133+J136+J139)</f>
        <v>1786.9</v>
      </c>
      <c r="K140" s="107" t="n">
        <f aca="false">SUM(K95+K100+K104+K108+K112+K116+K120+K124+K128+K133+K136+K139)</f>
        <v>104.7</v>
      </c>
      <c r="L140" s="107" t="n">
        <f aca="false">SUM(L95+L100+L104+L108+L112+L116+L120+L124+L128+L133+L136+L139)</f>
        <v>24.5</v>
      </c>
      <c r="M140" s="107" t="n">
        <f aca="false">SUM(M95+M100+M104+M108+M112+M116+M120+M124+M128+M133+M136+M139)</f>
        <v>1682.2</v>
      </c>
      <c r="N140" s="107" t="n">
        <f aca="false">SUM(N95+N100+N104+N108+N112+N116+N120+N124+N128+N133+N136+N139)</f>
        <v>1593.6</v>
      </c>
      <c r="O140" s="107" t="n">
        <f aca="false">SUM(O95+O100+O104+O108+O112+O116+O120+O124+O128+O133+O136+O139)</f>
        <v>71.5</v>
      </c>
      <c r="P140" s="107" t="n">
        <f aca="false">SUM(P95+P100+P104+P108+P112+P116+P120+P124+P128+P133+P136+P139)</f>
        <v>24.5</v>
      </c>
      <c r="Q140" s="174" t="n">
        <f aca="false">SUM(Q95+Q100+Q104+Q108+Q112+Q116+Q120+Q124+Q128+Q133+Q136+Q139)</f>
        <v>1522.1</v>
      </c>
      <c r="R140" s="92" t="n">
        <f aca="false">SUM(R95+R100+R104+R108+R112+R116+R120+R124+R128+R133+R136+R139)</f>
        <v>1593.6</v>
      </c>
      <c r="S140" s="92" t="n">
        <f aca="false">SUM(S95+S100+S104+S108+S112+S116+S120+S124+S128+S133+S136+S139)</f>
        <v>193.3</v>
      </c>
      <c r="T140" s="93"/>
      <c r="U140" s="104"/>
      <c r="V140" s="96"/>
      <c r="W140" s="96"/>
      <c r="X140" s="80"/>
      <c r="Y140" s="117"/>
    </row>
    <row r="141" s="68" customFormat="true" ht="12.75" hidden="false" customHeight="true" outlineLevel="0" collapsed="false">
      <c r="A141" s="223" t="s">
        <v>4</v>
      </c>
      <c r="B141" s="221" t="s">
        <v>203</v>
      </c>
      <c r="C141" s="221"/>
      <c r="D141" s="221"/>
      <c r="E141" s="221"/>
      <c r="F141" s="221"/>
      <c r="G141" s="221"/>
      <c r="H141" s="221"/>
      <c r="I141" s="222"/>
      <c r="J141" s="107" t="n">
        <f aca="false">SUM(J17+J75+J90+J140)</f>
        <v>2959.6</v>
      </c>
      <c r="K141" s="107" t="n">
        <f aca="false">SUM(K17+K75+K90+K140)</f>
        <v>1260.9</v>
      </c>
      <c r="L141" s="107" t="n">
        <f aca="false">SUM(L17+L75+L90+L140)</f>
        <v>363.5</v>
      </c>
      <c r="M141" s="136" t="n">
        <f aca="false">SUM(M17+M75+M90+M140)</f>
        <v>1698.7</v>
      </c>
      <c r="N141" s="107" t="n">
        <f aca="false">SUM(N17+N75+N90+N140)</f>
        <v>2715.95</v>
      </c>
      <c r="O141" s="107" t="n">
        <f aca="false">SUM(O17+O75+O90+O140)</f>
        <v>2173.29</v>
      </c>
      <c r="P141" s="107" t="n">
        <f aca="false">SUM(P17+P75+P90+P140)</f>
        <v>327.9</v>
      </c>
      <c r="Q141" s="136" t="n">
        <f aca="false">SUM(Q17+Q75+Q90+Q140)</f>
        <v>1538.6</v>
      </c>
      <c r="R141" s="131" t="n">
        <f aca="false">SUM(I141+N141)</f>
        <v>2715.95</v>
      </c>
      <c r="S141" s="133" t="n">
        <f aca="false">SUM(J141-R141)</f>
        <v>243.65</v>
      </c>
      <c r="T141" s="93"/>
      <c r="U141" s="104"/>
      <c r="V141" s="96"/>
      <c r="W141" s="96"/>
      <c r="X141" s="80"/>
      <c r="Y141" s="110"/>
    </row>
    <row r="142" s="68" customFormat="true" ht="12.75" hidden="false" customHeight="true" outlineLevel="0" collapsed="false">
      <c r="A142" s="222" t="s">
        <v>204</v>
      </c>
      <c r="B142" s="222"/>
      <c r="C142" s="222"/>
      <c r="D142" s="222"/>
      <c r="E142" s="222"/>
      <c r="F142" s="222"/>
      <c r="G142" s="222"/>
      <c r="H142" s="222"/>
      <c r="I142" s="224"/>
      <c r="J142" s="107" t="n">
        <f aca="false">SUM(J141:J141)</f>
        <v>2959.6</v>
      </c>
      <c r="K142" s="107" t="n">
        <f aca="false">SUM(K141:K141)</f>
        <v>1260.9</v>
      </c>
      <c r="L142" s="107" t="n">
        <f aca="false">SUM(L141:L141)</f>
        <v>363.5</v>
      </c>
      <c r="M142" s="136" t="n">
        <f aca="false">SUM(M141:M141)</f>
        <v>1698.7</v>
      </c>
      <c r="N142" s="107" t="n">
        <f aca="false">SUM(N141:N141)</f>
        <v>2715.95</v>
      </c>
      <c r="O142" s="107" t="n">
        <f aca="false">SUM(O141:O141)</f>
        <v>2173.29</v>
      </c>
      <c r="P142" s="107" t="n">
        <f aca="false">SUM(P141:P141)</f>
        <v>327.9</v>
      </c>
      <c r="Q142" s="136" t="n">
        <f aca="false">SUM(Q141:Q141)</f>
        <v>1538.6</v>
      </c>
      <c r="R142" s="225" t="n">
        <f aca="false">SUM(I142+N142)</f>
        <v>2715.95</v>
      </c>
      <c r="S142" s="226" t="n">
        <f aca="false">SUM(J142-R142)</f>
        <v>243.65</v>
      </c>
      <c r="T142" s="227"/>
      <c r="U142" s="228"/>
      <c r="V142" s="229"/>
      <c r="W142" s="229"/>
      <c r="X142" s="230"/>
      <c r="Y142" s="231"/>
    </row>
    <row r="143" customFormat="false" ht="12.75" hidden="false" customHeight="false" outlineLevel="0" collapsed="false">
      <c r="F143" s="2"/>
    </row>
    <row r="144" customFormat="false" ht="12.75" hidden="false" customHeight="true" outlineLevel="0" collapsed="false">
      <c r="A144" s="232" t="s">
        <v>68</v>
      </c>
      <c r="B144" s="232"/>
      <c r="C144" s="232"/>
      <c r="D144" s="232"/>
      <c r="E144" s="232"/>
      <c r="F144" s="232"/>
      <c r="G144" s="232"/>
      <c r="H144" s="232"/>
      <c r="I144" s="233"/>
      <c r="J144" s="234" t="n">
        <f aca="false">SUM(J145+J155)</f>
        <v>2959.6</v>
      </c>
      <c r="K144" s="234"/>
      <c r="L144" s="234"/>
      <c r="M144" s="234"/>
      <c r="N144" s="234" t="n">
        <f aca="false">SUM(N145+N155)</f>
        <v>2715.95</v>
      </c>
      <c r="O144" s="234"/>
      <c r="P144" s="234"/>
      <c r="Q144" s="234"/>
      <c r="R144" s="235" t="n">
        <f aca="false">SUM(R145+R155)</f>
        <v>2715.95</v>
      </c>
      <c r="S144" s="235"/>
      <c r="T144" s="236" t="n">
        <f aca="false">SUM(T145+T155)</f>
        <v>0</v>
      </c>
      <c r="U144" s="237"/>
      <c r="V144" s="238"/>
      <c r="W144" s="238"/>
      <c r="X144" s="239"/>
    </row>
    <row r="145" customFormat="false" ht="12.75" hidden="false" customHeight="true" outlineLevel="0" collapsed="false">
      <c r="A145" s="240" t="s">
        <v>205</v>
      </c>
      <c r="B145" s="240"/>
      <c r="C145" s="240"/>
      <c r="D145" s="240"/>
      <c r="E145" s="240"/>
      <c r="F145" s="240"/>
      <c r="G145" s="240"/>
      <c r="H145" s="240"/>
      <c r="I145" s="241"/>
      <c r="J145" s="234" t="n">
        <f aca="false">SUM(J146:M154)</f>
        <v>1155.3</v>
      </c>
      <c r="K145" s="234"/>
      <c r="L145" s="234"/>
      <c r="M145" s="234"/>
      <c r="N145" s="234" t="n">
        <f aca="false">SUM(N146:Q154)</f>
        <v>1098.25</v>
      </c>
      <c r="O145" s="234"/>
      <c r="P145" s="234"/>
      <c r="Q145" s="234"/>
      <c r="R145" s="235" t="n">
        <f aca="false">SUM(R146:R154)</f>
        <v>1098.25</v>
      </c>
      <c r="S145" s="235"/>
      <c r="T145" s="236" t="n">
        <f aca="false">SUM(T146:T154)</f>
        <v>0</v>
      </c>
      <c r="U145" s="237"/>
      <c r="V145" s="238"/>
      <c r="W145" s="238"/>
      <c r="X145" s="239"/>
    </row>
    <row r="146" customFormat="false" ht="12" hidden="false" customHeight="true" outlineLevel="0" collapsed="false">
      <c r="A146" s="242" t="s">
        <v>206</v>
      </c>
      <c r="B146" s="242"/>
      <c r="C146" s="242"/>
      <c r="D146" s="242"/>
      <c r="E146" s="242"/>
      <c r="F146" s="242"/>
      <c r="G146" s="242"/>
      <c r="H146" s="242"/>
      <c r="I146" s="243"/>
      <c r="J146" s="244" t="n">
        <f aca="false">SUMIF(G11:G143,"SB",J11:J143)</f>
        <v>910.6</v>
      </c>
      <c r="K146" s="244"/>
      <c r="L146" s="244"/>
      <c r="M146" s="244"/>
      <c r="N146" s="244" t="n">
        <f aca="false">SUMIF(G12:G143,"SB",N12:N143)</f>
        <v>853.75</v>
      </c>
      <c r="O146" s="244"/>
      <c r="P146" s="244"/>
      <c r="Q146" s="244"/>
      <c r="R146" s="245" t="n">
        <f aca="false">SUMIF(G12:G143,"SB",R12:R143)</f>
        <v>853.75</v>
      </c>
      <c r="S146" s="245"/>
      <c r="T146" s="246" t="n">
        <f aca="false">SUMIF(G12:G143,"SB",T12:T143)</f>
        <v>0</v>
      </c>
      <c r="U146" s="247"/>
      <c r="V146" s="11"/>
      <c r="W146" s="11"/>
      <c r="X146" s="248"/>
    </row>
    <row r="147" customFormat="false" ht="12" hidden="false" customHeight="true" outlineLevel="0" collapsed="false">
      <c r="A147" s="249" t="s">
        <v>207</v>
      </c>
      <c r="B147" s="249"/>
      <c r="C147" s="249"/>
      <c r="D147" s="249"/>
      <c r="E147" s="249"/>
      <c r="F147" s="249"/>
      <c r="G147" s="249"/>
      <c r="H147" s="249"/>
      <c r="I147" s="250"/>
      <c r="J147" s="244" t="n">
        <f aca="false">SUMIF(G11:G144,"VD",J11:J144)</f>
        <v>200</v>
      </c>
      <c r="K147" s="244"/>
      <c r="L147" s="244"/>
      <c r="M147" s="244"/>
      <c r="N147" s="244" t="n">
        <f aca="false">SUMIF(G12:G144,"VD",N12:N144)</f>
        <v>199.9</v>
      </c>
      <c r="O147" s="244"/>
      <c r="P147" s="244"/>
      <c r="Q147" s="244"/>
      <c r="R147" s="245" t="n">
        <f aca="false">SUMIF(G12:G144,"VD",R12:R144)</f>
        <v>199.9</v>
      </c>
      <c r="S147" s="245"/>
      <c r="T147" s="246" t="n">
        <f aca="false">SUMIF(G12:G144,"VD",T12:T144)</f>
        <v>0</v>
      </c>
      <c r="U147" s="247"/>
      <c r="V147" s="11"/>
      <c r="W147" s="11"/>
      <c r="X147" s="248"/>
    </row>
    <row r="148" customFormat="false" ht="12" hidden="false" customHeight="false" outlineLevel="0" collapsed="false">
      <c r="A148" s="251" t="s">
        <v>208</v>
      </c>
      <c r="B148" s="251"/>
      <c r="C148" s="251"/>
      <c r="D148" s="251"/>
      <c r="E148" s="251"/>
      <c r="F148" s="251"/>
      <c r="G148" s="251"/>
      <c r="H148" s="251"/>
      <c r="I148" s="252"/>
      <c r="J148" s="244" t="n">
        <f aca="false">SUMIF(G11:G143,"MK",J11:J143)</f>
        <v>0</v>
      </c>
      <c r="K148" s="244"/>
      <c r="L148" s="244"/>
      <c r="M148" s="244"/>
      <c r="N148" s="244" t="n">
        <f aca="false">SUMIF(G12:G143,"MK",N12:N143)</f>
        <v>0</v>
      </c>
      <c r="O148" s="244"/>
      <c r="P148" s="244"/>
      <c r="Q148" s="244"/>
      <c r="R148" s="245" t="n">
        <f aca="false">SUMIF(G12:G143,"MK",R12:R143)</f>
        <v>0</v>
      </c>
      <c r="S148" s="245"/>
      <c r="T148" s="246" t="n">
        <f aca="false">SUMIF(G12:G143,"MK",T12:T143)</f>
        <v>0</v>
      </c>
      <c r="U148" s="247"/>
      <c r="V148" s="11"/>
      <c r="W148" s="11"/>
      <c r="X148" s="248"/>
    </row>
    <row r="149" customFormat="false" ht="12" hidden="false" customHeight="true" outlineLevel="0" collapsed="false">
      <c r="A149" s="253" t="s">
        <v>209</v>
      </c>
      <c r="B149" s="253"/>
      <c r="C149" s="253"/>
      <c r="D149" s="253"/>
      <c r="E149" s="253"/>
      <c r="F149" s="253"/>
      <c r="G149" s="253"/>
      <c r="H149" s="253"/>
      <c r="I149" s="254"/>
      <c r="J149" s="244" t="n">
        <f aca="false">SUMIF(G11:G143,"SP",J11:J143)</f>
        <v>0</v>
      </c>
      <c r="K149" s="244"/>
      <c r="L149" s="244"/>
      <c r="M149" s="244"/>
      <c r="N149" s="244" t="n">
        <f aca="false">SUMIF(G12:G143,"SP",N12:N143)</f>
        <v>0</v>
      </c>
      <c r="O149" s="244"/>
      <c r="P149" s="244"/>
      <c r="Q149" s="244"/>
      <c r="R149" s="245" t="n">
        <f aca="false">SUMIF(G12:G143,"SP",R12:R143)</f>
        <v>0</v>
      </c>
      <c r="S149" s="245"/>
      <c r="T149" s="246" t="n">
        <f aca="false">SUMIF(G12:G143,"SP",T12:T143)</f>
        <v>0</v>
      </c>
      <c r="U149" s="247"/>
      <c r="V149" s="11"/>
      <c r="W149" s="11"/>
      <c r="X149" s="248"/>
    </row>
    <row r="150" customFormat="false" ht="12" hidden="false" customHeight="true" outlineLevel="0" collapsed="false">
      <c r="A150" s="255" t="s">
        <v>210</v>
      </c>
      <c r="B150" s="255"/>
      <c r="C150" s="255"/>
      <c r="D150" s="255"/>
      <c r="E150" s="255"/>
      <c r="F150" s="255"/>
      <c r="G150" s="255"/>
      <c r="H150" s="255"/>
      <c r="I150" s="256"/>
      <c r="J150" s="244" t="n">
        <f aca="false">SUMIF(G11:G143,"AA",J11:J143)</f>
        <v>40.3</v>
      </c>
      <c r="K150" s="244"/>
      <c r="L150" s="244"/>
      <c r="M150" s="244"/>
      <c r="N150" s="244" t="n">
        <f aca="false">SUMIF(G12:G143,"AA",N12:N143)</f>
        <v>40.2</v>
      </c>
      <c r="O150" s="244"/>
      <c r="P150" s="244"/>
      <c r="Q150" s="244"/>
      <c r="R150" s="245" t="n">
        <f aca="false">SUMIF(G12:G143,"AA",R12:R143)</f>
        <v>40.2</v>
      </c>
      <c r="S150" s="245"/>
      <c r="T150" s="246" t="n">
        <f aca="false">SUMIF(G12:G143,"AA",T12:T143)</f>
        <v>0</v>
      </c>
      <c r="U150" s="247"/>
      <c r="V150" s="11"/>
      <c r="W150" s="11"/>
      <c r="X150" s="248"/>
    </row>
    <row r="151" customFormat="false" ht="12" hidden="false" customHeight="true" outlineLevel="0" collapsed="false">
      <c r="A151" s="253" t="s">
        <v>211</v>
      </c>
      <c r="B151" s="253"/>
      <c r="C151" s="253"/>
      <c r="D151" s="253"/>
      <c r="E151" s="253"/>
      <c r="F151" s="253"/>
      <c r="G151" s="253"/>
      <c r="H151" s="253"/>
      <c r="I151" s="254"/>
      <c r="J151" s="244" t="n">
        <f aca="false">SUMIF(G10:G142,"VIP",J10:J142)</f>
        <v>0</v>
      </c>
      <c r="K151" s="244"/>
      <c r="L151" s="244"/>
      <c r="M151" s="244"/>
      <c r="N151" s="244" t="n">
        <f aca="false">SUMIF(G11:G142,"VIP",N11:N142)</f>
        <v>0</v>
      </c>
      <c r="O151" s="244"/>
      <c r="P151" s="244"/>
      <c r="Q151" s="244"/>
      <c r="R151" s="245" t="n">
        <f aca="false">SUMIF(G11:G142,"VIP",R11:R142)</f>
        <v>0</v>
      </c>
      <c r="S151" s="245"/>
      <c r="T151" s="246" t="n">
        <f aca="false">SUMIF(G11:G142,"VIP",T11:T142)</f>
        <v>0</v>
      </c>
      <c r="U151" s="247"/>
      <c r="V151" s="11"/>
      <c r="W151" s="11"/>
      <c r="X151" s="248"/>
    </row>
    <row r="152" customFormat="false" ht="12" hidden="false" customHeight="true" outlineLevel="0" collapsed="false">
      <c r="A152" s="253" t="s">
        <v>212</v>
      </c>
      <c r="B152" s="253"/>
      <c r="C152" s="253"/>
      <c r="D152" s="253"/>
      <c r="E152" s="253"/>
      <c r="F152" s="253"/>
      <c r="G152" s="253"/>
      <c r="H152" s="253"/>
      <c r="I152" s="254"/>
      <c r="J152" s="244" t="n">
        <f aca="false">SUMIF(G11:G143,"SL",J11:J143)</f>
        <v>4.4</v>
      </c>
      <c r="K152" s="244"/>
      <c r="L152" s="244"/>
      <c r="M152" s="244"/>
      <c r="N152" s="244" t="n">
        <f aca="false">SUMIF(G12:G143,"SL",N12:N143)</f>
        <v>4.4</v>
      </c>
      <c r="O152" s="244"/>
      <c r="P152" s="244"/>
      <c r="Q152" s="244"/>
      <c r="R152" s="245" t="n">
        <f aca="false">SUMIF(G12:G143,"SL",R12:R143)</f>
        <v>4.4</v>
      </c>
      <c r="S152" s="245"/>
      <c r="T152" s="246" t="n">
        <f aca="false">SUMIF(G12:G143,"SL",T12:T143)</f>
        <v>0</v>
      </c>
      <c r="U152" s="247"/>
      <c r="V152" s="11"/>
      <c r="W152" s="11"/>
      <c r="X152" s="248"/>
    </row>
    <row r="153" customFormat="false" ht="12" hidden="false" customHeight="true" outlineLevel="0" collapsed="false">
      <c r="A153" s="253" t="s">
        <v>213</v>
      </c>
      <c r="B153" s="253"/>
      <c r="C153" s="253"/>
      <c r="D153" s="253"/>
      <c r="E153" s="253"/>
      <c r="F153" s="253"/>
      <c r="G153" s="253"/>
      <c r="H153" s="253"/>
      <c r="I153" s="254"/>
      <c r="J153" s="244" t="n">
        <f aca="false">SUMIF(G5:G138,"KPPP",J5:J138)</f>
        <v>0</v>
      </c>
      <c r="K153" s="244"/>
      <c r="L153" s="244"/>
      <c r="M153" s="244"/>
      <c r="N153" s="244" t="n">
        <f aca="false">SUMIF(G7:G138,"KPPP",N7:N138)</f>
        <v>0</v>
      </c>
      <c r="O153" s="244"/>
      <c r="P153" s="244"/>
      <c r="Q153" s="244"/>
      <c r="R153" s="245" t="n">
        <f aca="false">SUMIF(G7:G138,"KPPP",R7:R138)</f>
        <v>0</v>
      </c>
      <c r="S153" s="245"/>
      <c r="T153" s="246" t="n">
        <f aca="false">SUMIF(G7:G138,"KPPP",T7:T138)</f>
        <v>0</v>
      </c>
      <c r="U153" s="247"/>
      <c r="V153" s="11"/>
      <c r="W153" s="11"/>
      <c r="X153" s="248"/>
    </row>
    <row r="154" customFormat="false" ht="12.75" hidden="false" customHeight="true" outlineLevel="0" collapsed="false">
      <c r="A154" s="253" t="s">
        <v>214</v>
      </c>
      <c r="B154" s="253"/>
      <c r="C154" s="253"/>
      <c r="D154" s="253"/>
      <c r="E154" s="253"/>
      <c r="F154" s="253"/>
      <c r="G154" s="253"/>
      <c r="H154" s="253"/>
      <c r="I154" s="254"/>
      <c r="J154" s="244" t="n">
        <f aca="false">SUMIF(G5:G140,"PF",J5:J140)</f>
        <v>0</v>
      </c>
      <c r="K154" s="244"/>
      <c r="L154" s="244"/>
      <c r="M154" s="244"/>
      <c r="N154" s="244" t="n">
        <f aca="false">SUMIF(G7:G140,"PF",N7:N140)</f>
        <v>0</v>
      </c>
      <c r="O154" s="244"/>
      <c r="P154" s="244"/>
      <c r="Q154" s="244"/>
      <c r="R154" s="245" t="n">
        <f aca="false">SUMIF(G7:G140,"PF",R7:R140)</f>
        <v>0</v>
      </c>
      <c r="S154" s="245"/>
      <c r="T154" s="246" t="n">
        <f aca="false">SUMIF(G7:G140,"PF",T7:T140)</f>
        <v>0</v>
      </c>
      <c r="U154" s="247"/>
      <c r="V154" s="11"/>
      <c r="W154" s="11"/>
      <c r="X154" s="248"/>
    </row>
    <row r="155" customFormat="false" ht="12.75" hidden="false" customHeight="true" outlineLevel="0" collapsed="false">
      <c r="A155" s="257" t="s">
        <v>215</v>
      </c>
      <c r="B155" s="257"/>
      <c r="C155" s="257"/>
      <c r="D155" s="257"/>
      <c r="E155" s="257"/>
      <c r="F155" s="257"/>
      <c r="G155" s="257"/>
      <c r="H155" s="257"/>
      <c r="I155" s="257"/>
      <c r="J155" s="234" t="n">
        <f aca="false">SUM(J156:M161)</f>
        <v>1804.3</v>
      </c>
      <c r="K155" s="234"/>
      <c r="L155" s="234"/>
      <c r="M155" s="234"/>
      <c r="N155" s="234" t="n">
        <f aca="false">SUM(N156:Q161)</f>
        <v>1617.7</v>
      </c>
      <c r="O155" s="234"/>
      <c r="P155" s="234"/>
      <c r="Q155" s="234"/>
      <c r="R155" s="235" t="n">
        <f aca="false">SUM(R156:R161)</f>
        <v>1617.7</v>
      </c>
      <c r="S155" s="235"/>
      <c r="T155" s="236" t="n">
        <f aca="false">SUM(T156:T161)</f>
        <v>0</v>
      </c>
      <c r="U155" s="237"/>
      <c r="V155" s="238"/>
      <c r="W155" s="238"/>
      <c r="X155" s="239"/>
    </row>
    <row r="156" customFormat="false" ht="12" hidden="false" customHeight="true" outlineLevel="0" collapsed="false">
      <c r="A156" s="253" t="s">
        <v>216</v>
      </c>
      <c r="B156" s="253"/>
      <c r="C156" s="253"/>
      <c r="D156" s="253"/>
      <c r="E156" s="253"/>
      <c r="F156" s="253"/>
      <c r="G156" s="253"/>
      <c r="H156" s="253"/>
      <c r="I156" s="254"/>
      <c r="J156" s="244" t="n">
        <f aca="false">SUMIF(G7:G140,"KL",J7:J140)</f>
        <v>214.3</v>
      </c>
      <c r="K156" s="244"/>
      <c r="L156" s="244"/>
      <c r="M156" s="244"/>
      <c r="N156" s="244" t="n">
        <f aca="false">SUMIF(G8:G140,"KL",N8:N140)</f>
        <v>210.1</v>
      </c>
      <c r="O156" s="244"/>
      <c r="P156" s="244"/>
      <c r="Q156" s="244"/>
      <c r="R156" s="245" t="n">
        <f aca="false">SUMIF(G8:G140,"KL",R8:R140)</f>
        <v>210.1</v>
      </c>
      <c r="S156" s="245"/>
      <c r="T156" s="246" t="n">
        <f aca="false">SUMIF(G8:G140,"KL",T8:T140)</f>
        <v>0</v>
      </c>
      <c r="U156" s="247"/>
      <c r="V156" s="11"/>
      <c r="W156" s="11"/>
      <c r="X156" s="248"/>
    </row>
    <row r="157" customFormat="false" ht="12" hidden="false" customHeight="true" outlineLevel="0" collapsed="false">
      <c r="A157" s="253" t="s">
        <v>217</v>
      </c>
      <c r="B157" s="253"/>
      <c r="C157" s="253"/>
      <c r="D157" s="253"/>
      <c r="E157" s="253"/>
      <c r="F157" s="253"/>
      <c r="G157" s="253"/>
      <c r="H157" s="253"/>
      <c r="I157" s="254"/>
      <c r="J157" s="244" t="n">
        <f aca="false">SUMIF(G11:G143,"ES",J11:J143)</f>
        <v>0</v>
      </c>
      <c r="K157" s="244"/>
      <c r="L157" s="244"/>
      <c r="M157" s="244"/>
      <c r="N157" s="244" t="n">
        <f aca="false">SUMIF(G12:G143,"ES",N12:N143)</f>
        <v>0</v>
      </c>
      <c r="O157" s="244"/>
      <c r="P157" s="244"/>
      <c r="Q157" s="244"/>
      <c r="R157" s="245" t="n">
        <f aca="false">SUMIF(G12:G143,"ES",R12:R143)</f>
        <v>0</v>
      </c>
      <c r="S157" s="245"/>
      <c r="T157" s="246" t="n">
        <f aca="false">SUMIF(G12:G143,"ES",T12:T143)</f>
        <v>0</v>
      </c>
      <c r="U157" s="247"/>
      <c r="V157" s="11"/>
      <c r="W157" s="11"/>
      <c r="X157" s="248"/>
    </row>
    <row r="158" customFormat="false" ht="12" hidden="false" customHeight="true" outlineLevel="0" collapsed="false">
      <c r="A158" s="258" t="s">
        <v>218</v>
      </c>
      <c r="B158" s="258"/>
      <c r="C158" s="258"/>
      <c r="D158" s="258"/>
      <c r="E158" s="258"/>
      <c r="F158" s="258"/>
      <c r="G158" s="258"/>
      <c r="H158" s="258"/>
      <c r="I158" s="258"/>
      <c r="J158" s="244" t="n">
        <f aca="false">SUMIF(G11:G143,"VBL",J11:J143)</f>
        <v>0</v>
      </c>
      <c r="K158" s="244"/>
      <c r="L158" s="244"/>
      <c r="M158" s="244"/>
      <c r="N158" s="244" t="n">
        <f aca="false">SUMIF(G12:G143,"VBL",N12:N143)</f>
        <v>0</v>
      </c>
      <c r="O158" s="244"/>
      <c r="P158" s="244"/>
      <c r="Q158" s="244"/>
      <c r="R158" s="245" t="n">
        <f aca="false">SUMIF(G12:G143,"VBL",R12:R143)</f>
        <v>0</v>
      </c>
      <c r="S158" s="245"/>
      <c r="T158" s="246" t="n">
        <f aca="false">SUMIF(G12:G143,"VBL",T12:T143)</f>
        <v>0</v>
      </c>
      <c r="U158" s="247"/>
      <c r="V158" s="11"/>
      <c r="W158" s="11"/>
      <c r="X158" s="248"/>
    </row>
    <row r="159" customFormat="false" ht="12" hidden="false" customHeight="true" outlineLevel="0" collapsed="false">
      <c r="A159" s="253" t="s">
        <v>219</v>
      </c>
      <c r="B159" s="253"/>
      <c r="C159" s="253"/>
      <c r="D159" s="253"/>
      <c r="E159" s="253"/>
      <c r="F159" s="253"/>
      <c r="G159" s="253"/>
      <c r="H159" s="253"/>
      <c r="I159" s="254"/>
      <c r="J159" s="244" t="n">
        <f aca="false">SUMIF(G11:G143,"IP",J11:J143)</f>
        <v>1332</v>
      </c>
      <c r="K159" s="244"/>
      <c r="L159" s="244"/>
      <c r="M159" s="244"/>
      <c r="N159" s="244" t="n">
        <f aca="false">SUMIF(G12:G143,"IP",N12:N143)</f>
        <v>1178.9</v>
      </c>
      <c r="O159" s="244"/>
      <c r="P159" s="244"/>
      <c r="Q159" s="244"/>
      <c r="R159" s="245" t="n">
        <f aca="false">SUMIF(G12:G143,"IP",R12:R143)</f>
        <v>1178.9</v>
      </c>
      <c r="S159" s="245"/>
      <c r="T159" s="246" t="n">
        <f aca="false">SUMIF(G12:G143,"IP",T12:T143)</f>
        <v>0</v>
      </c>
      <c r="U159" s="247"/>
      <c r="V159" s="11"/>
      <c r="W159" s="11"/>
      <c r="X159" s="248"/>
    </row>
    <row r="160" customFormat="false" ht="12" hidden="false" customHeight="true" outlineLevel="0" collapsed="false">
      <c r="A160" s="259" t="s">
        <v>220</v>
      </c>
      <c r="B160" s="259"/>
      <c r="C160" s="259"/>
      <c r="D160" s="259"/>
      <c r="E160" s="259"/>
      <c r="F160" s="259"/>
      <c r="G160" s="259"/>
      <c r="H160" s="259"/>
      <c r="I160" s="259"/>
      <c r="J160" s="244" t="n">
        <f aca="false">SUMIF(G11:G143,"PF",J11:J143)</f>
        <v>0</v>
      </c>
      <c r="K160" s="244"/>
      <c r="L160" s="244"/>
      <c r="M160" s="244"/>
      <c r="N160" s="244" t="n">
        <f aca="false">SUMIF(G12:G143,"PF",N12:N143)</f>
        <v>0</v>
      </c>
      <c r="O160" s="244"/>
      <c r="P160" s="244"/>
      <c r="Q160" s="244"/>
      <c r="R160" s="245" t="n">
        <f aca="false">SUMIF(G12:G143,"PF",R12:R143)</f>
        <v>0</v>
      </c>
      <c r="S160" s="245"/>
      <c r="T160" s="246" t="n">
        <f aca="false">SUMIF(G12:G143,"PF",T12:T143)</f>
        <v>0</v>
      </c>
      <c r="U160" s="247"/>
      <c r="V160" s="11"/>
      <c r="W160" s="11"/>
      <c r="X160" s="248"/>
    </row>
    <row r="161" customFormat="false" ht="12.75" hidden="false" customHeight="true" outlineLevel="0" collapsed="false">
      <c r="A161" s="260" t="s">
        <v>221</v>
      </c>
      <c r="B161" s="260"/>
      <c r="C161" s="260"/>
      <c r="D161" s="260"/>
      <c r="E161" s="260"/>
      <c r="F161" s="260"/>
      <c r="G161" s="260"/>
      <c r="H161" s="260"/>
      <c r="I161" s="261"/>
      <c r="J161" s="262" t="n">
        <f aca="false">SUMIF(G11:G143,"Kt.",J11:J143)</f>
        <v>258</v>
      </c>
      <c r="K161" s="262"/>
      <c r="L161" s="262"/>
      <c r="M161" s="262"/>
      <c r="N161" s="262" t="n">
        <f aca="false">SUMIF(G12:G143,"Kt.",N12:N143)</f>
        <v>228.7</v>
      </c>
      <c r="O161" s="262"/>
      <c r="P161" s="262"/>
      <c r="Q161" s="262"/>
      <c r="R161" s="263" t="n">
        <f aca="false">SUMIF(G12:G143,"Kt.",R12:R143)</f>
        <v>228.7</v>
      </c>
      <c r="S161" s="263"/>
      <c r="T161" s="264" t="n">
        <f aca="false">SUMIF(G12:G143,"Kt.",T12:T143)</f>
        <v>0</v>
      </c>
      <c r="U161" s="247"/>
      <c r="V161" s="11"/>
      <c r="W161" s="11"/>
      <c r="X161" s="248"/>
    </row>
    <row r="162" customFormat="false" ht="12" hidden="false" customHeight="false" outlineLevel="0" collapsed="false">
      <c r="A162" s="265" t="s">
        <v>222</v>
      </c>
      <c r="B162" s="265"/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</row>
  </sheetData>
  <autoFilter ref="A11:Y142"/>
  <mergeCells count="260">
    <mergeCell ref="A1:T1"/>
    <mergeCell ref="W1:Y1"/>
    <mergeCell ref="A2:T2"/>
    <mergeCell ref="A3:T3"/>
    <mergeCell ref="A5:Y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A11:D11"/>
    <mergeCell ref="E12:H12"/>
    <mergeCell ref="E13:H13"/>
    <mergeCell ref="A14:A16"/>
    <mergeCell ref="B14:B16"/>
    <mergeCell ref="C14:C16"/>
    <mergeCell ref="D14:D16"/>
    <mergeCell ref="E14:E16"/>
    <mergeCell ref="G16:H16"/>
    <mergeCell ref="A19:A21"/>
    <mergeCell ref="B19:B21"/>
    <mergeCell ref="C19:C21"/>
    <mergeCell ref="D19:D21"/>
    <mergeCell ref="E19:E21"/>
    <mergeCell ref="G21:H21"/>
    <mergeCell ref="A22:A24"/>
    <mergeCell ref="B22:B24"/>
    <mergeCell ref="C22:C24"/>
    <mergeCell ref="D22:D24"/>
    <mergeCell ref="E22:E24"/>
    <mergeCell ref="G24:H24"/>
    <mergeCell ref="A25:A35"/>
    <mergeCell ref="B25:B35"/>
    <mergeCell ref="C25:C35"/>
    <mergeCell ref="D25:D35"/>
    <mergeCell ref="E25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71"/>
    <mergeCell ref="B51:B71"/>
    <mergeCell ref="C51:C71"/>
    <mergeCell ref="D51:D71"/>
    <mergeCell ref="E51:E71"/>
    <mergeCell ref="G71:H71"/>
    <mergeCell ref="A72:A74"/>
    <mergeCell ref="B72:B74"/>
    <mergeCell ref="C72:C74"/>
    <mergeCell ref="D72:D74"/>
    <mergeCell ref="E72:E74"/>
    <mergeCell ref="G74:H74"/>
    <mergeCell ref="E75:H75"/>
    <mergeCell ref="E76:G76"/>
    <mergeCell ref="A77:A80"/>
    <mergeCell ref="B77:B80"/>
    <mergeCell ref="C77:C80"/>
    <mergeCell ref="D77:D80"/>
    <mergeCell ref="E77:E80"/>
    <mergeCell ref="G80:H80"/>
    <mergeCell ref="A81:A83"/>
    <mergeCell ref="B81:B83"/>
    <mergeCell ref="C81:C83"/>
    <mergeCell ref="D81:D83"/>
    <mergeCell ref="E81:E83"/>
    <mergeCell ref="G83:H83"/>
    <mergeCell ref="A84:A86"/>
    <mergeCell ref="B84:B86"/>
    <mergeCell ref="C84:C86"/>
    <mergeCell ref="D84:D86"/>
    <mergeCell ref="E84:E86"/>
    <mergeCell ref="G86:H86"/>
    <mergeCell ref="A87:A89"/>
    <mergeCell ref="B87:B89"/>
    <mergeCell ref="C87:C89"/>
    <mergeCell ref="D87:D89"/>
    <mergeCell ref="E87:E89"/>
    <mergeCell ref="G89:H89"/>
    <mergeCell ref="E90:H90"/>
    <mergeCell ref="E91:H91"/>
    <mergeCell ref="A92:A95"/>
    <mergeCell ref="B92:B95"/>
    <mergeCell ref="C92:C95"/>
    <mergeCell ref="D92:D95"/>
    <mergeCell ref="E92:E95"/>
    <mergeCell ref="G95:H95"/>
    <mergeCell ref="A96:A100"/>
    <mergeCell ref="B96:B100"/>
    <mergeCell ref="C96:C100"/>
    <mergeCell ref="D96:D100"/>
    <mergeCell ref="E96:E100"/>
    <mergeCell ref="G100:H100"/>
    <mergeCell ref="A101:A104"/>
    <mergeCell ref="B101:B104"/>
    <mergeCell ref="C101:C104"/>
    <mergeCell ref="D101:D104"/>
    <mergeCell ref="E101:E104"/>
    <mergeCell ref="G104:H104"/>
    <mergeCell ref="A105:A108"/>
    <mergeCell ref="B105:B108"/>
    <mergeCell ref="C105:C108"/>
    <mergeCell ref="D105:D108"/>
    <mergeCell ref="E105:E108"/>
    <mergeCell ref="G108:H108"/>
    <mergeCell ref="A109:A112"/>
    <mergeCell ref="B109:B112"/>
    <mergeCell ref="C109:C112"/>
    <mergeCell ref="D109:D112"/>
    <mergeCell ref="E109:E112"/>
    <mergeCell ref="G112:H112"/>
    <mergeCell ref="A113:A116"/>
    <mergeCell ref="B113:B116"/>
    <mergeCell ref="C113:C116"/>
    <mergeCell ref="D113:D116"/>
    <mergeCell ref="E113:E116"/>
    <mergeCell ref="G116:H116"/>
    <mergeCell ref="A117:A120"/>
    <mergeCell ref="B117:B120"/>
    <mergeCell ref="C117:C120"/>
    <mergeCell ref="D117:D120"/>
    <mergeCell ref="E117:E120"/>
    <mergeCell ref="G120:H120"/>
    <mergeCell ref="A121:A124"/>
    <mergeCell ref="B121:B124"/>
    <mergeCell ref="C121:C124"/>
    <mergeCell ref="D121:D124"/>
    <mergeCell ref="E121:E124"/>
    <mergeCell ref="G124:H124"/>
    <mergeCell ref="A125:A128"/>
    <mergeCell ref="B125:B128"/>
    <mergeCell ref="C125:C128"/>
    <mergeCell ref="D125:D128"/>
    <mergeCell ref="E125:E128"/>
    <mergeCell ref="G128:H128"/>
    <mergeCell ref="A129:A133"/>
    <mergeCell ref="B129:B133"/>
    <mergeCell ref="C129:C133"/>
    <mergeCell ref="D129:D133"/>
    <mergeCell ref="E129:E133"/>
    <mergeCell ref="G133:H133"/>
    <mergeCell ref="A134:A136"/>
    <mergeCell ref="B134:B136"/>
    <mergeCell ref="C134:C136"/>
    <mergeCell ref="D134:D136"/>
    <mergeCell ref="E134:E136"/>
    <mergeCell ref="G136:H136"/>
    <mergeCell ref="A137:A139"/>
    <mergeCell ref="B137:B139"/>
    <mergeCell ref="C137:C139"/>
    <mergeCell ref="D137:D139"/>
    <mergeCell ref="E137:E139"/>
    <mergeCell ref="G139:H139"/>
    <mergeCell ref="C140:H140"/>
    <mergeCell ref="B141:H141"/>
    <mergeCell ref="A142:H142"/>
    <mergeCell ref="A144:H144"/>
    <mergeCell ref="J144:M144"/>
    <mergeCell ref="N144:Q144"/>
    <mergeCell ref="A145:H145"/>
    <mergeCell ref="J145:M145"/>
    <mergeCell ref="N145:Q145"/>
    <mergeCell ref="A146:H146"/>
    <mergeCell ref="J146:M146"/>
    <mergeCell ref="N146:Q146"/>
    <mergeCell ref="A147:H147"/>
    <mergeCell ref="J147:M147"/>
    <mergeCell ref="N147:Q147"/>
    <mergeCell ref="A148:H148"/>
    <mergeCell ref="J148:M148"/>
    <mergeCell ref="N148:Q148"/>
    <mergeCell ref="A149:H149"/>
    <mergeCell ref="J149:M149"/>
    <mergeCell ref="N149:Q149"/>
    <mergeCell ref="A150:H150"/>
    <mergeCell ref="J150:M150"/>
    <mergeCell ref="N150:Q150"/>
    <mergeCell ref="A151:H151"/>
    <mergeCell ref="J151:M151"/>
    <mergeCell ref="N151:Q151"/>
    <mergeCell ref="A152:H152"/>
    <mergeCell ref="J152:M152"/>
    <mergeCell ref="N152:Q152"/>
    <mergeCell ref="A153:H153"/>
    <mergeCell ref="J153:M153"/>
    <mergeCell ref="N153:Q153"/>
    <mergeCell ref="A154:H154"/>
    <mergeCell ref="J154:M154"/>
    <mergeCell ref="N154:Q154"/>
    <mergeCell ref="A155:I155"/>
    <mergeCell ref="J155:M155"/>
    <mergeCell ref="N155:Q155"/>
    <mergeCell ref="A156:H156"/>
    <mergeCell ref="J156:M156"/>
    <mergeCell ref="N156:Q156"/>
    <mergeCell ref="A157:H157"/>
    <mergeCell ref="J157:M157"/>
    <mergeCell ref="N157:Q157"/>
    <mergeCell ref="A158:I158"/>
    <mergeCell ref="J158:M158"/>
    <mergeCell ref="N158:Q158"/>
    <mergeCell ref="A159:H159"/>
    <mergeCell ref="J159:M159"/>
    <mergeCell ref="N159:Q159"/>
    <mergeCell ref="A160:I160"/>
    <mergeCell ref="J160:M160"/>
    <mergeCell ref="N160:Q160"/>
    <mergeCell ref="A161:H161"/>
    <mergeCell ref="J161:M161"/>
    <mergeCell ref="N161:Q161"/>
    <mergeCell ref="A162:Y162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SIL72</cp:lastModifiedBy>
  <cp:lastPrinted>2017-04-21T12:37:19Z</cp:lastPrinted>
  <dcterms:modified xsi:type="dcterms:W3CDTF">2017-05-18T13:27:53Z</dcterms:modified>
  <cp:revision>0</cp:revision>
  <dc:subject/>
  <dc:title/>
</cp:coreProperties>
</file>